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2t_pro_zhyuri" sheetId="1" state="visible" r:id="rId2"/>
    <sheet name="2t_zhyuri_teams" sheetId="2" state="visible" r:id="rId3"/>
    <sheet name="summarnye" sheetId="3" state="visible" r:id="rId4"/>
    <sheet name="2t_zhyuri_pro2" sheetId="4" state="visible" r:id="rId5"/>
    <sheet name="2t_chitgol_pro" sheetId="5" state="visible" r:id="rId6"/>
    <sheet name="2t_chitgol_teams" sheetId="6" state="visible" r:id="rId7"/>
  </sheets>
  <definedNames>
    <definedName function="false" hidden="false" localSheetId="0" name="Excel_BuiltIn__FilterDatabase" vbProcedure="false">2t_pro_zhyuri!$A$2:$BJ$32</definedName>
    <definedName function="false" hidden="false" localSheetId="1" name="Excel_BuiltIn__FilterDatabase" vbProcedure="false">2t_zhyuri_teams!$A$1:$Y$34</definedName>
    <definedName function="false" hidden="false" localSheetId="3" name="Excel_BuiltIn__FilterDatabase" vbProcedure="false">2t_zhyuri_pro2!$A$2:$R$32</definedName>
    <definedName function="false" hidden="false" localSheetId="4" name="Excel_BuiltIn__FilterDatabase" vbProcedure="false">2t_chitgol_pro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191">
  <si>
    <t xml:space="preserve">Lito/Site</t>
  </si>
  <si>
    <t xml:space="preserve">NK</t>
  </si>
  <si>
    <t xml:space="preserve">Komanda</t>
  </si>
  <si>
    <t xml:space="preserve">Igrok</t>
  </si>
  <si>
    <t xml:space="preserve">NP</t>
  </si>
  <si>
    <t xml:space="preserve">Proizvedenie</t>
  </si>
  <si>
    <t xml:space="preserve">Itog</t>
  </si>
  <si>
    <t xml:space="preserve">Алкора</t>
  </si>
  <si>
    <t xml:space="preserve">Bor G</t>
  </si>
  <si>
    <t xml:space="preserve">Владислав Сергеев</t>
  </si>
  <si>
    <t xml:space="preserve">Екатерина Солдатенко</t>
  </si>
  <si>
    <t xml:space="preserve">Игорь Козин (shef)</t>
  </si>
  <si>
    <t xml:space="preserve">Евгения Валиева</t>
  </si>
  <si>
    <t xml:space="preserve">Ульяна Валерьевна</t>
  </si>
  <si>
    <t xml:space="preserve">Алина Кубицки</t>
  </si>
  <si>
    <t xml:space="preserve">Юлия Мигита</t>
  </si>
  <si>
    <t xml:space="preserve">Люся Мокко</t>
  </si>
  <si>
    <t xml:space="preserve">Лана Горбачевская</t>
  </si>
  <si>
    <t xml:space="preserve">S</t>
  </si>
  <si>
    <t xml:space="preserve">T</t>
  </si>
  <si>
    <t xml:space="preserve">Х</t>
  </si>
  <si>
    <t xml:space="preserve">Д</t>
  </si>
  <si>
    <t xml:space="preserve">И</t>
  </si>
  <si>
    <t xml:space="preserve">Т</t>
  </si>
  <si>
    <t xml:space="preserve">Фонд ВСМ (Стихи.ру)</t>
  </si>
  <si>
    <t xml:space="preserve">Золото Стихиры</t>
  </si>
  <si>
    <t xml:space="preserve">Елена Севрюгина 3</t>
  </si>
  <si>
    <t xml:space="preserve">1-1</t>
  </si>
  <si>
    <t xml:space="preserve">За три тысячи снов</t>
  </si>
  <si>
    <t xml:space="preserve">Стихи.ру</t>
  </si>
  <si>
    <t xml:space="preserve">Лунный След</t>
  </si>
  <si>
    <t xml:space="preserve">Селена Ка</t>
  </si>
  <si>
    <t xml:space="preserve">1-2</t>
  </si>
  <si>
    <t xml:space="preserve">Обратная сторона</t>
  </si>
  <si>
    <t xml:space="preserve">Клуб Поэзии</t>
  </si>
  <si>
    <t xml:space="preserve">Физики и лирики</t>
  </si>
  <si>
    <t xml:space="preserve">Ира Сон</t>
  </si>
  <si>
    <t xml:space="preserve">1-3</t>
  </si>
  <si>
    <t xml:space="preserve">Первородная</t>
  </si>
  <si>
    <t xml:space="preserve">Литературная мастерская «Облик» (Что Хочет Автор. Литературные конкурсы)</t>
  </si>
  <si>
    <t xml:space="preserve">#ПитерМельбурнКрасноярск</t>
  </si>
  <si>
    <t xml:space="preserve">Блинов Андрей В.</t>
  </si>
  <si>
    <t xml:space="preserve">1-4</t>
  </si>
  <si>
    <t xml:space="preserve">Метеоролог</t>
  </si>
  <si>
    <t xml:space="preserve">Дом у дороги</t>
  </si>
  <si>
    <t xml:space="preserve">МуХа</t>
  </si>
  <si>
    <t xml:space="preserve">Дамира</t>
  </si>
  <si>
    <t xml:space="preserve">1-5</t>
  </si>
  <si>
    <t xml:space="preserve">Три тысячи снов назад</t>
  </si>
  <si>
    <t xml:space="preserve">Для писателей</t>
  </si>
  <si>
    <t xml:space="preserve">Поющие в терновнике</t>
  </si>
  <si>
    <t xml:space="preserve">Диана</t>
  </si>
  <si>
    <t xml:space="preserve">1-6</t>
  </si>
  <si>
    <t xml:space="preserve">*** ("Вдоль центра моих желаний, вдоль центра моих надежд...")</t>
  </si>
  <si>
    <t xml:space="preserve">Литсеть</t>
  </si>
  <si>
    <t xml:space="preserve">Глюконат кватрия</t>
  </si>
  <si>
    <t xml:space="preserve">Glück</t>
  </si>
  <si>
    <t xml:space="preserve">1-7</t>
  </si>
  <si>
    <t xml:space="preserve">Певичка кабаре</t>
  </si>
  <si>
    <t xml:space="preserve">Форум Начинающих Писателей</t>
  </si>
  <si>
    <t xml:space="preserve">Поющие павлины</t>
  </si>
  <si>
    <t xml:space="preserve">aequans</t>
  </si>
  <si>
    <t xml:space="preserve">1-8</t>
  </si>
  <si>
    <t xml:space="preserve">Пророчество</t>
  </si>
  <si>
    <t xml:space="preserve">Сборная (Стихи.ру + Клуб Поэзии (Украина))</t>
  </si>
  <si>
    <t xml:space="preserve">ОТВИНТА</t>
  </si>
  <si>
    <t xml:space="preserve">Светлана Ткаченко</t>
  </si>
  <si>
    <t xml:space="preserve">2-1</t>
  </si>
  <si>
    <t xml:space="preserve">Слово, звучащее в час Быка</t>
  </si>
  <si>
    <t xml:space="preserve">На грани куба  </t>
  </si>
  <si>
    <t xml:space="preserve">Георгий_Волжанин</t>
  </si>
  <si>
    <t xml:space="preserve">2-2</t>
  </si>
  <si>
    <t xml:space="preserve">Сон у реки</t>
  </si>
  <si>
    <t xml:space="preserve">Творческий Литературный Клуб «Голоса» (Стихи.ру)</t>
  </si>
  <si>
    <t xml:space="preserve">Танцующие саламандры</t>
  </si>
  <si>
    <t xml:space="preserve">Ирина В. Архипова</t>
  </si>
  <si>
    <t xml:space="preserve">2-3</t>
  </si>
  <si>
    <t xml:space="preserve">Час первый</t>
  </si>
  <si>
    <t xml:space="preserve">Сборная (Стихи.ру + Мой Мир @ mail.ru)</t>
  </si>
  <si>
    <t xml:space="preserve">Полтора графомана</t>
  </si>
  <si>
    <t xml:space="preserve">Ирина Кулакова Лосева</t>
  </si>
  <si>
    <t xml:space="preserve">2-4</t>
  </si>
  <si>
    <t xml:space="preserve">За час до</t>
  </si>
  <si>
    <t xml:space="preserve">Графоманам.НЕТ</t>
  </si>
  <si>
    <t xml:space="preserve">Дети Посейдона</t>
  </si>
  <si>
    <t xml:space="preserve">Юлия Миланес</t>
  </si>
  <si>
    <t xml:space="preserve">2-5</t>
  </si>
  <si>
    <t xml:space="preserve">За час до смерти</t>
  </si>
  <si>
    <t xml:space="preserve">Голосистый квартет</t>
  </si>
  <si>
    <t xml:space="preserve">Александр Копп</t>
  </si>
  <si>
    <t xml:space="preserve">3-1</t>
  </si>
  <si>
    <t xml:space="preserve">в ночь на Рождество</t>
  </si>
  <si>
    <t xml:space="preserve">Серебряный век</t>
  </si>
  <si>
    <t xml:space="preserve">Роксана Ланд</t>
  </si>
  <si>
    <t xml:space="preserve">3-2</t>
  </si>
  <si>
    <t xml:space="preserve">Музыка примирения</t>
  </si>
  <si>
    <t xml:space="preserve">Аквилон</t>
  </si>
  <si>
    <t xml:space="preserve">Олег Сешко</t>
  </si>
  <si>
    <t xml:space="preserve">3-3</t>
  </si>
  <si>
    <t xml:space="preserve">Города</t>
  </si>
  <si>
    <t xml:space="preserve">7Д</t>
  </si>
  <si>
    <t xml:space="preserve">Якушев Павел</t>
  </si>
  <si>
    <t xml:space="preserve">3-4</t>
  </si>
  <si>
    <t xml:space="preserve">Играет альт</t>
  </si>
  <si>
    <t xml:space="preserve">Парад Иллюзий (Стихи.ру)</t>
  </si>
  <si>
    <t xml:space="preserve">МИМО-ЗА</t>
  </si>
  <si>
    <t xml:space="preserve">maarv</t>
  </si>
  <si>
    <t xml:space="preserve">3-5</t>
  </si>
  <si>
    <t xml:space="preserve">Мелодия апреля</t>
  </si>
  <si>
    <t xml:space="preserve">Тм Гуси-Лебеди (Стихи.ру)</t>
  </si>
  <si>
    <t xml:space="preserve">Синергия</t>
  </si>
  <si>
    <t xml:space="preserve">Хелена Фисои</t>
  </si>
  <si>
    <t xml:space="preserve">4-1</t>
  </si>
  <si>
    <t xml:space="preserve">Долгое утро</t>
  </si>
  <si>
    <t xml:space="preserve">Четыре соло</t>
  </si>
  <si>
    <t xml:space="preserve">Яна Яблоко</t>
  </si>
  <si>
    <t xml:space="preserve">4-2</t>
  </si>
  <si>
    <t xml:space="preserve">Рассветное</t>
  </si>
  <si>
    <t xml:space="preserve">Творчество для всех</t>
  </si>
  <si>
    <t xml:space="preserve">Радиус полёта</t>
  </si>
  <si>
    <t xml:space="preserve">Коровёнков</t>
  </si>
  <si>
    <t xml:space="preserve">4-3</t>
  </si>
  <si>
    <t xml:space="preserve">В метель</t>
  </si>
  <si>
    <t xml:space="preserve">Гордые птицы Гу</t>
  </si>
  <si>
    <t xml:space="preserve">Жиль де Брюн</t>
  </si>
  <si>
    <t xml:space="preserve">4-4</t>
  </si>
  <si>
    <t xml:space="preserve">Tabula rasa</t>
  </si>
  <si>
    <t xml:space="preserve">Поэмбук</t>
  </si>
  <si>
    <t xml:space="preserve">Всадники анапеста</t>
  </si>
  <si>
    <t xml:space="preserve">У. Лис(с)</t>
  </si>
  <si>
    <t xml:space="preserve">5-1</t>
  </si>
  <si>
    <t xml:space="preserve">*** ("В грохоте улицы...")</t>
  </si>
  <si>
    <t xml:space="preserve">Поэтический турнир «Хит сезона» имени Татьяны Куниловой (Что Хочет Автор. Литературные конкурсы)</t>
  </si>
  <si>
    <t xml:space="preserve">Примавера</t>
  </si>
  <si>
    <t xml:space="preserve">Алла Райц</t>
  </si>
  <si>
    <t xml:space="preserve">5-2</t>
  </si>
  <si>
    <t xml:space="preserve">Не встреча</t>
  </si>
  <si>
    <t xml:space="preserve">Аз-Арт</t>
  </si>
  <si>
    <t xml:space="preserve">Богинский Михаил</t>
  </si>
  <si>
    <t xml:space="preserve">5-3</t>
  </si>
  <si>
    <t xml:space="preserve">Рутинная работа</t>
  </si>
  <si>
    <t xml:space="preserve">Любовь по Фрейду (Стихи.ру)</t>
  </si>
  <si>
    <t xml:space="preserve">Ловцы снов</t>
  </si>
  <si>
    <t xml:space="preserve">Русаков Григорий</t>
  </si>
  <si>
    <t xml:space="preserve">5-4</t>
  </si>
  <si>
    <t xml:space="preserve">В грохоте улицы</t>
  </si>
  <si>
    <t xml:space="preserve">ВИСС </t>
  </si>
  <si>
    <t xml:space="preserve">Vyacheslav</t>
  </si>
  <si>
    <t xml:space="preserve">5-5</t>
  </si>
  <si>
    <t xml:space="preserve">Счёт не закрыт</t>
  </si>
  <si>
    <t xml:space="preserve">Неогранка</t>
  </si>
  <si>
    <t xml:space="preserve">Неожители</t>
  </si>
  <si>
    <t xml:space="preserve">Martimiann</t>
  </si>
  <si>
    <t xml:space="preserve">5-6</t>
  </si>
  <si>
    <t xml:space="preserve">Колыбельная для рыб</t>
  </si>
  <si>
    <t xml:space="preserve">Цивилизация Ы</t>
  </si>
  <si>
    <t xml:space="preserve">Марина Старчевская</t>
  </si>
  <si>
    <t xml:space="preserve">5-7</t>
  </si>
  <si>
    <t xml:space="preserve">Урок чтения</t>
  </si>
  <si>
    <t xml:space="preserve">Сайт/ЛитО</t>
  </si>
  <si>
    <t xml:space="preserve">НК</t>
  </si>
  <si>
    <t xml:space="preserve">Команда</t>
  </si>
  <si>
    <t xml:space="preserve">Sum</t>
  </si>
  <si>
    <t xml:space="preserve">1tur</t>
  </si>
  <si>
    <t xml:space="preserve">2tur</t>
  </si>
  <si>
    <t xml:space="preserve">I mesto</t>
  </si>
  <si>
    <t xml:space="preserve">II mesto</t>
  </si>
  <si>
    <t xml:space="preserve">МуХа (МУрашки ХАрмса)</t>
  </si>
  <si>
    <t xml:space="preserve">III mesto</t>
  </si>
  <si>
    <t xml:space="preserve">Last</t>
  </si>
  <si>
    <t xml:space="preserve">на грани куба</t>
  </si>
  <si>
    <t xml:space="preserve">Четыре Соло</t>
  </si>
  <si>
    <t xml:space="preserve">ВИСС</t>
  </si>
  <si>
    <t xml:space="preserve">Поющие Павлины</t>
  </si>
  <si>
    <t xml:space="preserve">vsego ballov</t>
  </si>
  <si>
    <t xml:space="preserve">minimum</t>
  </si>
  <si>
    <t xml:space="preserve">maksimum</t>
  </si>
  <si>
    <t xml:space="preserve">srednee po komande</t>
  </si>
  <si>
    <t xml:space="preserve">Site/Litp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Site/Lito</t>
  </si>
  <si>
    <t xml:space="preserve">ITOG</t>
  </si>
  <si>
    <t xml:space="preserve">Golosa</t>
  </si>
  <si>
    <t xml:space="preserve">Za Golos</t>
  </si>
  <si>
    <t xml:space="preserve">Mesto</t>
  </si>
  <si>
    <t xml:space="preserve">Komms</t>
  </si>
  <si>
    <t xml:space="preserve">1+2 t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8"/>
      <name val="Arial"/>
      <family val="0"/>
    </font>
    <font>
      <b val="true"/>
      <sz val="9"/>
      <color rgb="FF0000FF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9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i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b val="true"/>
      <sz val="1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75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75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:A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.72"/>
    <col collapsed="false" customWidth="true" hidden="false" outlineLevel="0" max="3" min="3" style="0" width="24.9"/>
    <col collapsed="false" customWidth="true" hidden="false" outlineLevel="0" max="4" min="4" style="0" width="20.62"/>
    <col collapsed="false" customWidth="true" hidden="false" outlineLevel="0" max="5" min="5" style="0" width="4.08"/>
    <col collapsed="false" customWidth="true" hidden="false" outlineLevel="0" max="6" min="6" style="0" width="23.81"/>
    <col collapsed="false" customWidth="true" hidden="false" outlineLevel="0" max="7" min="7" style="0" width="6.08"/>
    <col collapsed="false" customWidth="true" hidden="false" outlineLevel="0" max="8" min="8" style="1" width="1.81"/>
    <col collapsed="false" customWidth="true" hidden="false" outlineLevel="0" max="11" min="9" style="0" width="3.44"/>
    <col collapsed="false" customWidth="true" hidden="false" outlineLevel="0" max="12" min="12" style="0" width="3.99"/>
    <col collapsed="false" customWidth="true" hidden="false" outlineLevel="0" max="13" min="13" style="1" width="1.81"/>
    <col collapsed="false" customWidth="true" hidden="false" outlineLevel="0" max="16" min="14" style="0" width="3.44"/>
    <col collapsed="false" customWidth="true" hidden="false" outlineLevel="0" max="17" min="17" style="0" width="4.62"/>
    <col collapsed="false" customWidth="true" hidden="false" outlineLevel="0" max="18" min="18" style="1" width="1.81"/>
    <col collapsed="false" customWidth="true" hidden="false" outlineLevel="0" max="21" min="19" style="0" width="3.44"/>
    <col collapsed="false" customWidth="true" hidden="false" outlineLevel="0" max="22" min="22" style="0" width="4.9"/>
    <col collapsed="false" customWidth="true" hidden="false" outlineLevel="0" max="23" min="23" style="1" width="2.35"/>
    <col collapsed="false" customWidth="true" hidden="false" outlineLevel="0" max="26" min="24" style="0" width="3.44"/>
    <col collapsed="false" customWidth="true" hidden="false" outlineLevel="0" max="27" min="27" style="0" width="4.81"/>
    <col collapsed="false" customWidth="true" hidden="false" outlineLevel="0" max="28" min="28" style="1" width="1.81"/>
    <col collapsed="false" customWidth="true" hidden="false" outlineLevel="0" max="31" min="29" style="0" width="3.44"/>
    <col collapsed="false" customWidth="true" hidden="false" outlineLevel="0" max="32" min="32" style="0" width="4.35"/>
    <col collapsed="false" customWidth="true" hidden="false" outlineLevel="0" max="33" min="33" style="1" width="1.81"/>
    <col collapsed="false" customWidth="true" hidden="false" outlineLevel="0" max="36" min="34" style="0" width="3.44"/>
    <col collapsed="false" customWidth="true" hidden="false" outlineLevel="0" max="37" min="37" style="0" width="4.26"/>
    <col collapsed="false" customWidth="true" hidden="false" outlineLevel="0" max="38" min="38" style="1" width="1.81"/>
    <col collapsed="false" customWidth="true" hidden="false" outlineLevel="0" max="41" min="39" style="0" width="3.44"/>
    <col collapsed="false" customWidth="true" hidden="false" outlineLevel="0" max="42" min="42" style="0" width="4.99"/>
    <col collapsed="false" customWidth="true" hidden="false" outlineLevel="0" max="43" min="43" style="1" width="1.81"/>
    <col collapsed="false" customWidth="true" hidden="false" outlineLevel="0" max="46" min="44" style="0" width="3.44"/>
    <col collapsed="false" customWidth="true" hidden="false" outlineLevel="0" max="47" min="47" style="0" width="4.62"/>
    <col collapsed="false" customWidth="true" hidden="false" outlineLevel="0" max="48" min="48" style="1" width="1.81"/>
    <col collapsed="false" customWidth="true" hidden="false" outlineLevel="0" max="51" min="49" style="0" width="3.44"/>
    <col collapsed="false" customWidth="true" hidden="false" outlineLevel="0" max="52" min="52" style="0" width="4.72"/>
    <col collapsed="false" customWidth="true" hidden="false" outlineLevel="0" max="53" min="53" style="1" width="1.81"/>
    <col collapsed="false" customWidth="true" hidden="false" outlineLevel="0" max="56" min="54" style="0" width="3.44"/>
    <col collapsed="false" customWidth="true" hidden="false" outlineLevel="0" max="57" min="57" style="0" width="4.08"/>
    <col collapsed="false" customWidth="true" hidden="false" outlineLevel="0" max="58" min="58" style="1" width="1.81"/>
    <col collapsed="false" customWidth="true" hidden="false" outlineLevel="0" max="61" min="59" style="0" width="3.44"/>
    <col collapsed="false" customWidth="true" hidden="false" outlineLevel="0" max="62" min="62" style="0" width="4.08"/>
  </cols>
  <sheetData>
    <row r="1" customFormat="false" ht="15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4"/>
      <c r="J1" s="4"/>
      <c r="K1" s="4"/>
      <c r="L1" s="4"/>
      <c r="M1" s="4" t="s">
        <v>8</v>
      </c>
      <c r="N1" s="4"/>
      <c r="O1" s="4"/>
      <c r="P1" s="4"/>
      <c r="Q1" s="4"/>
      <c r="R1" s="4" t="s">
        <v>9</v>
      </c>
      <c r="S1" s="4"/>
      <c r="T1" s="4"/>
      <c r="U1" s="4"/>
      <c r="V1" s="4"/>
      <c r="W1" s="4" t="s">
        <v>10</v>
      </c>
      <c r="X1" s="4"/>
      <c r="Y1" s="4"/>
      <c r="Z1" s="4"/>
      <c r="AA1" s="4"/>
      <c r="AB1" s="4" t="s">
        <v>11</v>
      </c>
      <c r="AC1" s="4"/>
      <c r="AD1" s="4"/>
      <c r="AE1" s="4"/>
      <c r="AF1" s="4"/>
      <c r="AG1" s="4" t="s">
        <v>12</v>
      </c>
      <c r="AH1" s="4"/>
      <c r="AI1" s="4"/>
      <c r="AJ1" s="4"/>
      <c r="AK1" s="4"/>
      <c r="AL1" s="4" t="s">
        <v>13</v>
      </c>
      <c r="AM1" s="4"/>
      <c r="AN1" s="4"/>
      <c r="AO1" s="4"/>
      <c r="AP1" s="4"/>
      <c r="AQ1" s="4" t="s">
        <v>14</v>
      </c>
      <c r="AR1" s="4"/>
      <c r="AS1" s="4"/>
      <c r="AT1" s="4"/>
      <c r="AU1" s="4"/>
      <c r="AV1" s="4" t="s">
        <v>15</v>
      </c>
      <c r="AW1" s="4"/>
      <c r="AX1" s="4"/>
      <c r="AY1" s="4"/>
      <c r="AZ1" s="4"/>
      <c r="BA1" s="4" t="s">
        <v>16</v>
      </c>
      <c r="BB1" s="4"/>
      <c r="BC1" s="4"/>
      <c r="BD1" s="4"/>
      <c r="BE1" s="4"/>
      <c r="BF1" s="4" t="s">
        <v>17</v>
      </c>
      <c r="BG1" s="4"/>
      <c r="BH1" s="4"/>
      <c r="BI1" s="4"/>
      <c r="BJ1" s="4"/>
    </row>
    <row r="2" customFormat="false" ht="14.5" hidden="false" customHeight="true" outlineLevel="0" collapsed="false">
      <c r="A2" s="2"/>
      <c r="B2" s="2"/>
      <c r="C2" s="2"/>
      <c r="D2" s="2"/>
      <c r="E2" s="2"/>
      <c r="F2" s="2"/>
      <c r="G2" s="3"/>
      <c r="H2" s="5" t="s">
        <v>18</v>
      </c>
      <c r="I2" s="6" t="s">
        <v>19</v>
      </c>
      <c r="J2" s="6" t="s">
        <v>20</v>
      </c>
      <c r="K2" s="6" t="s">
        <v>21</v>
      </c>
      <c r="L2" s="6" t="s">
        <v>22</v>
      </c>
      <c r="M2" s="5" t="s">
        <v>18</v>
      </c>
      <c r="N2" s="6" t="s">
        <v>23</v>
      </c>
      <c r="O2" s="6" t="s">
        <v>20</v>
      </c>
      <c r="P2" s="6" t="s">
        <v>21</v>
      </c>
      <c r="Q2" s="6" t="s">
        <v>22</v>
      </c>
      <c r="R2" s="5" t="s">
        <v>18</v>
      </c>
      <c r="S2" s="6" t="s">
        <v>23</v>
      </c>
      <c r="T2" s="6" t="s">
        <v>20</v>
      </c>
      <c r="U2" s="6" t="s">
        <v>21</v>
      </c>
      <c r="V2" s="6" t="s">
        <v>22</v>
      </c>
      <c r="W2" s="5" t="s">
        <v>18</v>
      </c>
      <c r="X2" s="6" t="s">
        <v>23</v>
      </c>
      <c r="Y2" s="6" t="s">
        <v>20</v>
      </c>
      <c r="Z2" s="6" t="s">
        <v>21</v>
      </c>
      <c r="AA2" s="6" t="s">
        <v>22</v>
      </c>
      <c r="AB2" s="5" t="s">
        <v>18</v>
      </c>
      <c r="AC2" s="6" t="s">
        <v>23</v>
      </c>
      <c r="AD2" s="6" t="s">
        <v>20</v>
      </c>
      <c r="AE2" s="6" t="s">
        <v>21</v>
      </c>
      <c r="AF2" s="6" t="s">
        <v>22</v>
      </c>
      <c r="AG2" s="5" t="s">
        <v>18</v>
      </c>
      <c r="AH2" s="6" t="s">
        <v>23</v>
      </c>
      <c r="AI2" s="6" t="s">
        <v>20</v>
      </c>
      <c r="AJ2" s="6" t="s">
        <v>21</v>
      </c>
      <c r="AK2" s="6" t="s">
        <v>22</v>
      </c>
      <c r="AL2" s="5" t="s">
        <v>18</v>
      </c>
      <c r="AM2" s="6" t="s">
        <v>23</v>
      </c>
      <c r="AN2" s="6" t="s">
        <v>20</v>
      </c>
      <c r="AO2" s="6" t="s">
        <v>21</v>
      </c>
      <c r="AP2" s="6" t="s">
        <v>22</v>
      </c>
      <c r="AQ2" s="5" t="s">
        <v>18</v>
      </c>
      <c r="AR2" s="6" t="s">
        <v>23</v>
      </c>
      <c r="AS2" s="6" t="s">
        <v>20</v>
      </c>
      <c r="AT2" s="6" t="s">
        <v>21</v>
      </c>
      <c r="AU2" s="6" t="s">
        <v>22</v>
      </c>
      <c r="AV2" s="5" t="s">
        <v>18</v>
      </c>
      <c r="AW2" s="6" t="s">
        <v>23</v>
      </c>
      <c r="AX2" s="6" t="s">
        <v>20</v>
      </c>
      <c r="AY2" s="6" t="s">
        <v>21</v>
      </c>
      <c r="AZ2" s="6" t="s">
        <v>22</v>
      </c>
      <c r="BA2" s="5" t="s">
        <v>18</v>
      </c>
      <c r="BB2" s="6" t="s">
        <v>23</v>
      </c>
      <c r="BC2" s="6" t="s">
        <v>20</v>
      </c>
      <c r="BD2" s="6" t="s">
        <v>21</v>
      </c>
      <c r="BE2" s="6" t="s">
        <v>22</v>
      </c>
      <c r="BF2" s="5" t="s">
        <v>18</v>
      </c>
      <c r="BG2" s="6" t="s">
        <v>23</v>
      </c>
      <c r="BH2" s="6" t="s">
        <v>20</v>
      </c>
      <c r="BI2" s="6" t="s">
        <v>21</v>
      </c>
      <c r="BJ2" s="6" t="s">
        <v>22</v>
      </c>
    </row>
    <row r="3" customFormat="false" ht="13" hidden="false" customHeight="false" outlineLevel="0" collapsed="false">
      <c r="A3" s="7" t="s">
        <v>24</v>
      </c>
      <c r="B3" s="8" t="n">
        <v>16</v>
      </c>
      <c r="C3" s="9" t="s">
        <v>25</v>
      </c>
      <c r="D3" s="10" t="s">
        <v>26</v>
      </c>
      <c r="E3" s="11" t="s">
        <v>27</v>
      </c>
      <c r="F3" s="12" t="s">
        <v>28</v>
      </c>
      <c r="G3" s="13" t="n">
        <f aca="false">L3+Q3+V3+AA3+AF3+AK3+AP3+AU3+AZ3+BE3+BJ3</f>
        <v>109</v>
      </c>
      <c r="H3" s="14" t="n">
        <v>2</v>
      </c>
      <c r="I3" s="15" t="n">
        <v>5</v>
      </c>
      <c r="J3" s="15" t="n">
        <v>5</v>
      </c>
      <c r="K3" s="15"/>
      <c r="L3" s="16" t="n">
        <f aca="false">H3+I3+J3+K3</f>
        <v>12</v>
      </c>
      <c r="M3" s="14" t="n">
        <v>2</v>
      </c>
      <c r="N3" s="15" t="n">
        <v>5</v>
      </c>
      <c r="O3" s="15" t="n">
        <v>5</v>
      </c>
      <c r="P3" s="15" t="n">
        <v>2</v>
      </c>
      <c r="Q3" s="16" t="n">
        <f aca="false">M3+N3+O3+P3</f>
        <v>14</v>
      </c>
      <c r="R3" s="14" t="n">
        <v>2</v>
      </c>
      <c r="S3" s="15" t="n">
        <v>4</v>
      </c>
      <c r="T3" s="15" t="n">
        <v>3</v>
      </c>
      <c r="U3" s="15"/>
      <c r="V3" s="16" t="n">
        <f aca="false">R3+S3+T3+U3</f>
        <v>9</v>
      </c>
      <c r="W3" s="14" t="n">
        <v>2</v>
      </c>
      <c r="X3" s="15" t="n">
        <v>4</v>
      </c>
      <c r="Y3" s="15" t="n">
        <v>4</v>
      </c>
      <c r="Z3" s="15"/>
      <c r="AA3" s="16" t="n">
        <f aca="false">W3+X3+Y3+Z3</f>
        <v>10</v>
      </c>
      <c r="AB3" s="14" t="n">
        <v>2</v>
      </c>
      <c r="AC3" s="15" t="n">
        <v>2</v>
      </c>
      <c r="AD3" s="15" t="n">
        <v>2</v>
      </c>
      <c r="AE3" s="15"/>
      <c r="AF3" s="16" t="n">
        <f aca="false">AB3+AC3+AD3+AE3</f>
        <v>6</v>
      </c>
      <c r="AG3" s="14" t="n">
        <v>2</v>
      </c>
      <c r="AH3" s="15" t="n">
        <v>5</v>
      </c>
      <c r="AI3" s="15" t="n">
        <v>5</v>
      </c>
      <c r="AJ3" s="15"/>
      <c r="AK3" s="16" t="n">
        <f aca="false">AG3+AH3+AI3+AJ3</f>
        <v>12</v>
      </c>
      <c r="AL3" s="14" t="n">
        <v>2</v>
      </c>
      <c r="AM3" s="15" t="n">
        <v>4</v>
      </c>
      <c r="AN3" s="15" t="n">
        <v>2</v>
      </c>
      <c r="AO3" s="15"/>
      <c r="AP3" s="16" t="n">
        <f aca="false">AL3+AM3+AN3+AO3</f>
        <v>8</v>
      </c>
      <c r="AQ3" s="14" t="n">
        <v>2</v>
      </c>
      <c r="AR3" s="15" t="n">
        <v>4</v>
      </c>
      <c r="AS3" s="15" t="n">
        <v>4</v>
      </c>
      <c r="AT3" s="15"/>
      <c r="AU3" s="15" t="n">
        <f aca="false">AQ3+AR3+AS3+AT3</f>
        <v>10</v>
      </c>
      <c r="AV3" s="14" t="n">
        <v>2</v>
      </c>
      <c r="AW3" s="15" t="n">
        <v>4</v>
      </c>
      <c r="AX3" s="15" t="n">
        <v>5</v>
      </c>
      <c r="AY3" s="15" t="n">
        <v>1</v>
      </c>
      <c r="AZ3" s="16" t="n">
        <f aca="false">AV3+AW3+AX3+AY3</f>
        <v>12</v>
      </c>
      <c r="BA3" s="14" t="n">
        <v>2</v>
      </c>
      <c r="BB3" s="15" t="n">
        <v>3</v>
      </c>
      <c r="BC3" s="15" t="n">
        <v>3</v>
      </c>
      <c r="BD3" s="15"/>
      <c r="BE3" s="16" t="n">
        <f aca="false">BA3+BB3+BC3+BD3</f>
        <v>8</v>
      </c>
      <c r="BF3" s="14" t="n">
        <v>2</v>
      </c>
      <c r="BG3" s="15" t="n">
        <v>3</v>
      </c>
      <c r="BH3" s="15" t="n">
        <v>3</v>
      </c>
      <c r="BI3" s="15"/>
      <c r="BJ3" s="16" t="n">
        <f aca="false">BF3+BG3+BH3+BI3</f>
        <v>8</v>
      </c>
    </row>
    <row r="4" customFormat="false" ht="13" hidden="false" customHeight="false" outlineLevel="0" collapsed="false">
      <c r="A4" s="7" t="s">
        <v>29</v>
      </c>
      <c r="B4" s="8" t="n">
        <v>1</v>
      </c>
      <c r="C4" s="9" t="s">
        <v>30</v>
      </c>
      <c r="D4" s="10" t="s">
        <v>31</v>
      </c>
      <c r="E4" s="11" t="s">
        <v>32</v>
      </c>
      <c r="F4" s="12" t="s">
        <v>33</v>
      </c>
      <c r="G4" s="13" t="n">
        <f aca="false">L4+Q4+V4+AA4+AF4+AK4+AP4+AU4+AZ4+BE4+BJ4</f>
        <v>86</v>
      </c>
      <c r="H4" s="14" t="n">
        <v>2</v>
      </c>
      <c r="I4" s="15" t="n">
        <v>3</v>
      </c>
      <c r="J4" s="15" t="n">
        <v>4</v>
      </c>
      <c r="K4" s="15"/>
      <c r="L4" s="16" t="n">
        <f aca="false">H4+I4+J4+K4</f>
        <v>9</v>
      </c>
      <c r="M4" s="14" t="n">
        <v>2</v>
      </c>
      <c r="N4" s="15" t="n">
        <v>4</v>
      </c>
      <c r="O4" s="15" t="n">
        <v>3</v>
      </c>
      <c r="P4" s="15"/>
      <c r="Q4" s="16" t="n">
        <f aca="false">M4+N4+O4+P4</f>
        <v>9</v>
      </c>
      <c r="R4" s="14" t="n">
        <v>2</v>
      </c>
      <c r="S4" s="15" t="n">
        <v>3</v>
      </c>
      <c r="T4" s="15" t="n">
        <v>3</v>
      </c>
      <c r="U4" s="15"/>
      <c r="V4" s="16" t="n">
        <f aca="false">R4+S4+T4+U4</f>
        <v>8</v>
      </c>
      <c r="W4" s="14" t="n">
        <v>2</v>
      </c>
      <c r="X4" s="15" t="n">
        <v>4</v>
      </c>
      <c r="Y4" s="15" t="n">
        <v>5</v>
      </c>
      <c r="Z4" s="15"/>
      <c r="AA4" s="15" t="n">
        <f aca="false">W4+X4+Y4+Z4</f>
        <v>11</v>
      </c>
      <c r="AB4" s="17" t="n">
        <v>1</v>
      </c>
      <c r="AC4" s="15" t="n">
        <v>3</v>
      </c>
      <c r="AD4" s="15" t="n">
        <v>2</v>
      </c>
      <c r="AE4" s="15"/>
      <c r="AF4" s="16" t="n">
        <f aca="false">AB4+AC4+AD4+AE4</f>
        <v>6</v>
      </c>
      <c r="AG4" s="14" t="n">
        <v>2</v>
      </c>
      <c r="AH4" s="15" t="n">
        <v>4</v>
      </c>
      <c r="AI4" s="15" t="n">
        <v>4</v>
      </c>
      <c r="AJ4" s="15"/>
      <c r="AK4" s="15" t="n">
        <f aca="false">AG4+AH4+AI4+AJ4</f>
        <v>10</v>
      </c>
      <c r="AL4" s="14" t="n">
        <v>2</v>
      </c>
      <c r="AM4" s="15" t="n">
        <v>3</v>
      </c>
      <c r="AN4" s="15" t="n">
        <v>2</v>
      </c>
      <c r="AO4" s="15"/>
      <c r="AP4" s="15" t="n">
        <f aca="false">AL4+AM4+AN4+AO4</f>
        <v>7</v>
      </c>
      <c r="AQ4" s="17" t="n">
        <v>1</v>
      </c>
      <c r="AR4" s="15" t="n">
        <v>3</v>
      </c>
      <c r="AS4" s="15" t="n">
        <v>3</v>
      </c>
      <c r="AT4" s="15"/>
      <c r="AU4" s="16" t="n">
        <f aca="false">AQ4+AR4+AS4+AT4</f>
        <v>7</v>
      </c>
      <c r="AV4" s="17" t="n">
        <v>1</v>
      </c>
      <c r="AW4" s="15" t="n">
        <v>3</v>
      </c>
      <c r="AX4" s="15" t="n">
        <v>2</v>
      </c>
      <c r="AY4" s="15"/>
      <c r="AZ4" s="16" t="n">
        <f aca="false">AV4+AW4+AX4+AY4</f>
        <v>6</v>
      </c>
      <c r="BA4" s="14" t="n">
        <v>2</v>
      </c>
      <c r="BB4" s="15" t="n">
        <v>2</v>
      </c>
      <c r="BC4" s="15" t="n">
        <v>3</v>
      </c>
      <c r="BD4" s="15"/>
      <c r="BE4" s="16" t="n">
        <f aca="false">BA4+BB4+BC4+BD4</f>
        <v>7</v>
      </c>
      <c r="BF4" s="14" t="n">
        <v>2</v>
      </c>
      <c r="BG4" s="15" t="n">
        <v>2</v>
      </c>
      <c r="BH4" s="15" t="n">
        <v>2</v>
      </c>
      <c r="BI4" s="15"/>
      <c r="BJ4" s="16" t="n">
        <f aca="false">BF4+BG4+BH4+BI4</f>
        <v>6</v>
      </c>
    </row>
    <row r="5" customFormat="false" ht="13" hidden="false" customHeight="false" outlineLevel="0" collapsed="false">
      <c r="A5" s="7" t="s">
        <v>34</v>
      </c>
      <c r="B5" s="8" t="n">
        <v>14</v>
      </c>
      <c r="C5" s="9" t="s">
        <v>35</v>
      </c>
      <c r="D5" s="10" t="s">
        <v>36</v>
      </c>
      <c r="E5" s="11" t="s">
        <v>37</v>
      </c>
      <c r="F5" s="12" t="s">
        <v>38</v>
      </c>
      <c r="G5" s="13" t="n">
        <f aca="false">L5+Q5+V5+AA5+AF5+AK5+AP5+AU5+AZ5+BE5+BJ5</f>
        <v>113</v>
      </c>
      <c r="H5" s="14" t="n">
        <v>2</v>
      </c>
      <c r="I5" s="15" t="n">
        <v>5</v>
      </c>
      <c r="J5" s="15" t="n">
        <v>5</v>
      </c>
      <c r="K5" s="15" t="n">
        <v>1</v>
      </c>
      <c r="L5" s="16" t="n">
        <f aca="false">H5+I5+J5+K5</f>
        <v>13</v>
      </c>
      <c r="M5" s="17" t="n">
        <v>1</v>
      </c>
      <c r="N5" s="15" t="n">
        <v>4</v>
      </c>
      <c r="O5" s="15" t="n">
        <v>3</v>
      </c>
      <c r="P5" s="15"/>
      <c r="Q5" s="16" t="n">
        <f aca="false">M5+N5+O5+P5</f>
        <v>8</v>
      </c>
      <c r="R5" s="14" t="n">
        <v>2</v>
      </c>
      <c r="S5" s="15" t="n">
        <v>4</v>
      </c>
      <c r="T5" s="15" t="n">
        <v>4</v>
      </c>
      <c r="U5" s="15"/>
      <c r="V5" s="16" t="n">
        <f aca="false">R5+S5+T5+U5</f>
        <v>10</v>
      </c>
      <c r="W5" s="14" t="n">
        <v>2</v>
      </c>
      <c r="X5" s="15" t="n">
        <v>4</v>
      </c>
      <c r="Y5" s="15" t="n">
        <v>4</v>
      </c>
      <c r="Z5" s="15"/>
      <c r="AA5" s="15" t="n">
        <f aca="false">W5+X5+Y5+Z5</f>
        <v>10</v>
      </c>
      <c r="AB5" s="14" t="n">
        <v>2</v>
      </c>
      <c r="AC5" s="15" t="n">
        <v>4</v>
      </c>
      <c r="AD5" s="15" t="n">
        <v>5</v>
      </c>
      <c r="AE5" s="15" t="n">
        <v>1</v>
      </c>
      <c r="AF5" s="16" t="n">
        <f aca="false">AB5+AC5+AD5+AE5</f>
        <v>12</v>
      </c>
      <c r="AG5" s="14" t="n">
        <v>2</v>
      </c>
      <c r="AH5" s="15" t="n">
        <v>4</v>
      </c>
      <c r="AI5" s="15" t="n">
        <v>5</v>
      </c>
      <c r="AJ5" s="15"/>
      <c r="AK5" s="15" t="n">
        <f aca="false">AG5+AH5+AI5+AJ5</f>
        <v>11</v>
      </c>
      <c r="AL5" s="14" t="n">
        <v>2</v>
      </c>
      <c r="AM5" s="15" t="n">
        <v>3</v>
      </c>
      <c r="AN5" s="15" t="n">
        <v>4</v>
      </c>
      <c r="AO5" s="15"/>
      <c r="AP5" s="15" t="n">
        <f aca="false">AL5+AM5+AN5+AO5</f>
        <v>9</v>
      </c>
      <c r="AQ5" s="14" t="n">
        <v>2</v>
      </c>
      <c r="AR5" s="15" t="n">
        <v>5</v>
      </c>
      <c r="AS5" s="15" t="n">
        <v>5</v>
      </c>
      <c r="AT5" s="15"/>
      <c r="AU5" s="16" t="n">
        <f aca="false">AQ5+AR5+AS5+AT5</f>
        <v>12</v>
      </c>
      <c r="AV5" s="14" t="n">
        <v>2</v>
      </c>
      <c r="AW5" s="15" t="n">
        <v>4</v>
      </c>
      <c r="AX5" s="15" t="n">
        <v>5</v>
      </c>
      <c r="AY5" s="15" t="n">
        <v>2</v>
      </c>
      <c r="AZ5" s="16" t="n">
        <f aca="false">AV5+AW5+AX5+AY5</f>
        <v>13</v>
      </c>
      <c r="BA5" s="14" t="n">
        <v>2</v>
      </c>
      <c r="BB5" s="15" t="n">
        <v>3</v>
      </c>
      <c r="BC5" s="15" t="n">
        <v>3</v>
      </c>
      <c r="BD5" s="15"/>
      <c r="BE5" s="16" t="n">
        <f aca="false">BA5+BB5+BC5+BD5</f>
        <v>8</v>
      </c>
      <c r="BF5" s="14" t="n">
        <v>2</v>
      </c>
      <c r="BG5" s="15" t="n">
        <v>2</v>
      </c>
      <c r="BH5" s="15" t="n">
        <v>3</v>
      </c>
      <c r="BI5" s="15"/>
      <c r="BJ5" s="16" t="n">
        <f aca="false">BF5+BG5+BH5+BI5</f>
        <v>7</v>
      </c>
    </row>
    <row r="6" customFormat="false" ht="13" hidden="false" customHeight="false" outlineLevel="0" collapsed="false">
      <c r="A6" s="7" t="s">
        <v>39</v>
      </c>
      <c r="B6" s="8" t="n">
        <v>2</v>
      </c>
      <c r="C6" s="9" t="s">
        <v>40</v>
      </c>
      <c r="D6" s="10" t="s">
        <v>41</v>
      </c>
      <c r="E6" s="11" t="s">
        <v>42</v>
      </c>
      <c r="F6" s="12" t="s">
        <v>43</v>
      </c>
      <c r="G6" s="13" t="n">
        <f aca="false">L6+Q6+V6+AA6+AF6+AK6+AP6+AU6+AZ6+BE6+BJ6</f>
        <v>104</v>
      </c>
      <c r="H6" s="14" t="n">
        <v>2</v>
      </c>
      <c r="I6" s="15" t="n">
        <v>3</v>
      </c>
      <c r="J6" s="15" t="n">
        <v>3</v>
      </c>
      <c r="K6" s="15"/>
      <c r="L6" s="16" t="n">
        <f aca="false">H6+I6+J6+K6</f>
        <v>8</v>
      </c>
      <c r="M6" s="14" t="n">
        <v>2</v>
      </c>
      <c r="N6" s="15" t="n">
        <v>4</v>
      </c>
      <c r="O6" s="15" t="n">
        <v>5</v>
      </c>
      <c r="P6" s="15"/>
      <c r="Q6" s="16" t="n">
        <f aca="false">M6+N6+O6+P6</f>
        <v>11</v>
      </c>
      <c r="R6" s="14" t="n">
        <v>2</v>
      </c>
      <c r="S6" s="15" t="n">
        <v>3</v>
      </c>
      <c r="T6" s="15" t="n">
        <v>3</v>
      </c>
      <c r="U6" s="15"/>
      <c r="V6" s="16" t="n">
        <f aca="false">R6+S6+T6+U6</f>
        <v>8</v>
      </c>
      <c r="W6" s="17" t="n">
        <v>1</v>
      </c>
      <c r="X6" s="15" t="n">
        <v>4</v>
      </c>
      <c r="Y6" s="15" t="n">
        <v>3</v>
      </c>
      <c r="Z6" s="15"/>
      <c r="AA6" s="16" t="n">
        <f aca="false">W6+X6+Y6+Z6</f>
        <v>8</v>
      </c>
      <c r="AB6" s="14" t="n">
        <v>2</v>
      </c>
      <c r="AC6" s="15" t="n">
        <v>4</v>
      </c>
      <c r="AD6" s="15" t="n">
        <v>2</v>
      </c>
      <c r="AE6" s="15"/>
      <c r="AF6" s="16" t="n">
        <f aca="false">AB6+AC6+AD6+AE6</f>
        <v>8</v>
      </c>
      <c r="AG6" s="14" t="n">
        <v>2</v>
      </c>
      <c r="AH6" s="15" t="n">
        <v>5</v>
      </c>
      <c r="AI6" s="15" t="n">
        <v>5</v>
      </c>
      <c r="AJ6" s="15"/>
      <c r="AK6" s="15" t="n">
        <f aca="false">AG6+AH6+AI6+AJ6</f>
        <v>12</v>
      </c>
      <c r="AL6" s="14" t="n">
        <v>2</v>
      </c>
      <c r="AM6" s="15" t="n">
        <v>4</v>
      </c>
      <c r="AN6" s="15" t="n">
        <v>4</v>
      </c>
      <c r="AO6" s="15" t="n">
        <v>2</v>
      </c>
      <c r="AP6" s="16" t="n">
        <f aca="false">AL6+AM6+AN6+AO6</f>
        <v>12</v>
      </c>
      <c r="AQ6" s="17" t="n">
        <v>1</v>
      </c>
      <c r="AR6" s="15" t="n">
        <v>3</v>
      </c>
      <c r="AS6" s="15" t="n">
        <v>4</v>
      </c>
      <c r="AT6" s="15"/>
      <c r="AU6" s="15" t="n">
        <f aca="false">AQ6+AR6+AS6+AT6</f>
        <v>8</v>
      </c>
      <c r="AV6" s="14" t="n">
        <v>2</v>
      </c>
      <c r="AW6" s="15" t="n">
        <v>4</v>
      </c>
      <c r="AX6" s="15" t="n">
        <v>4</v>
      </c>
      <c r="AY6" s="15"/>
      <c r="AZ6" s="16" t="n">
        <f aca="false">AV6+AW6+AX6+AY6</f>
        <v>10</v>
      </c>
      <c r="BA6" s="14" t="n">
        <v>2</v>
      </c>
      <c r="BB6" s="15" t="n">
        <v>3</v>
      </c>
      <c r="BC6" s="15" t="n">
        <v>4</v>
      </c>
      <c r="BD6" s="15"/>
      <c r="BE6" s="16" t="n">
        <f aca="false">BA6+BB6+BC6+BD6</f>
        <v>9</v>
      </c>
      <c r="BF6" s="14" t="n">
        <v>2</v>
      </c>
      <c r="BG6" s="15" t="n">
        <v>4</v>
      </c>
      <c r="BH6" s="15" t="n">
        <v>4</v>
      </c>
      <c r="BI6" s="15"/>
      <c r="BJ6" s="16" t="n">
        <f aca="false">BF6+BG6+BH6+BI6</f>
        <v>10</v>
      </c>
    </row>
    <row r="7" customFormat="false" ht="13" hidden="false" customHeight="false" outlineLevel="0" collapsed="false">
      <c r="A7" s="7" t="s">
        <v>44</v>
      </c>
      <c r="B7" s="8" t="n">
        <v>13</v>
      </c>
      <c r="C7" s="9" t="s">
        <v>45</v>
      </c>
      <c r="D7" s="10" t="s">
        <v>46</v>
      </c>
      <c r="E7" s="11" t="s">
        <v>47</v>
      </c>
      <c r="F7" s="12" t="s">
        <v>48</v>
      </c>
      <c r="G7" s="13" t="n">
        <f aca="false">L7+Q7+V7+AA7+AF7+AK7+AP7+AU7+AZ7+BE7+BJ7</f>
        <v>113</v>
      </c>
      <c r="H7" s="14" t="n">
        <v>2</v>
      </c>
      <c r="I7" s="15" t="n">
        <v>5</v>
      </c>
      <c r="J7" s="15" t="n">
        <v>5</v>
      </c>
      <c r="K7" s="15" t="n">
        <v>1</v>
      </c>
      <c r="L7" s="16" t="n">
        <f aca="false">H7+I7+J7+K7</f>
        <v>13</v>
      </c>
      <c r="M7" s="14" t="n">
        <v>2</v>
      </c>
      <c r="N7" s="15" t="n">
        <v>5</v>
      </c>
      <c r="O7" s="15" t="n">
        <v>4</v>
      </c>
      <c r="P7" s="15"/>
      <c r="Q7" s="15" t="n">
        <f aca="false">M7+N7+O7+P7</f>
        <v>11</v>
      </c>
      <c r="R7" s="14" t="n">
        <v>2</v>
      </c>
      <c r="S7" s="15" t="n">
        <v>3</v>
      </c>
      <c r="T7" s="15" t="n">
        <v>2</v>
      </c>
      <c r="U7" s="15"/>
      <c r="V7" s="16" t="n">
        <f aca="false">R7+S7+T7+U7</f>
        <v>7</v>
      </c>
      <c r="W7" s="14" t="n">
        <v>2</v>
      </c>
      <c r="X7" s="15" t="n">
        <v>4</v>
      </c>
      <c r="Y7" s="15" t="n">
        <v>3</v>
      </c>
      <c r="Z7" s="15"/>
      <c r="AA7" s="15" t="n">
        <f aca="false">W7+X7+Y7+Z7</f>
        <v>9</v>
      </c>
      <c r="AB7" s="14" t="n">
        <v>2</v>
      </c>
      <c r="AC7" s="15" t="n">
        <v>5</v>
      </c>
      <c r="AD7" s="15" t="n">
        <v>5</v>
      </c>
      <c r="AE7" s="15" t="n">
        <v>2</v>
      </c>
      <c r="AF7" s="16" t="n">
        <f aca="false">AB7+AC7+AD7+AE7</f>
        <v>14</v>
      </c>
      <c r="AG7" s="14" t="n">
        <v>2</v>
      </c>
      <c r="AH7" s="15" t="n">
        <v>4</v>
      </c>
      <c r="AI7" s="15" t="n">
        <v>4</v>
      </c>
      <c r="AJ7" s="15"/>
      <c r="AK7" s="15" t="n">
        <f aca="false">AG7+AH7+AI7+AJ7</f>
        <v>10</v>
      </c>
      <c r="AL7" s="14" t="n">
        <v>2</v>
      </c>
      <c r="AM7" s="15" t="n">
        <v>3</v>
      </c>
      <c r="AN7" s="15" t="n">
        <v>2</v>
      </c>
      <c r="AO7" s="15"/>
      <c r="AP7" s="15" t="n">
        <f aca="false">AL7+AM7+AN7+AO7</f>
        <v>7</v>
      </c>
      <c r="AQ7" s="17" t="n">
        <v>1</v>
      </c>
      <c r="AR7" s="15" t="n">
        <v>4</v>
      </c>
      <c r="AS7" s="15" t="n">
        <v>4</v>
      </c>
      <c r="AT7" s="15"/>
      <c r="AU7" s="15" t="n">
        <f aca="false">AQ7+AR7+AS7+AT7</f>
        <v>9</v>
      </c>
      <c r="AV7" s="14" t="n">
        <v>2</v>
      </c>
      <c r="AW7" s="15" t="n">
        <v>4</v>
      </c>
      <c r="AX7" s="15" t="n">
        <v>4</v>
      </c>
      <c r="AY7" s="15"/>
      <c r="AZ7" s="16" t="n">
        <f aca="false">AV7+AW7+AX7+AY7</f>
        <v>10</v>
      </c>
      <c r="BA7" s="14" t="n">
        <v>2</v>
      </c>
      <c r="BB7" s="15" t="n">
        <v>4</v>
      </c>
      <c r="BC7" s="15" t="n">
        <v>4</v>
      </c>
      <c r="BD7" s="15" t="n">
        <v>1</v>
      </c>
      <c r="BE7" s="16" t="n">
        <f aca="false">BA7+BB7+BC7+BD7</f>
        <v>11</v>
      </c>
      <c r="BF7" s="14" t="n">
        <v>2</v>
      </c>
      <c r="BG7" s="15" t="n">
        <v>5</v>
      </c>
      <c r="BH7" s="15" t="n">
        <v>5</v>
      </c>
      <c r="BI7" s="15"/>
      <c r="BJ7" s="16" t="n">
        <f aca="false">BF7+BG7+BH7+BI7</f>
        <v>12</v>
      </c>
    </row>
    <row r="8" customFormat="false" ht="13" hidden="false" customHeight="false" outlineLevel="0" collapsed="false">
      <c r="A8" s="7" t="s">
        <v>49</v>
      </c>
      <c r="B8" s="8" t="n">
        <v>30</v>
      </c>
      <c r="C8" s="9" t="s">
        <v>50</v>
      </c>
      <c r="D8" s="10" t="s">
        <v>51</v>
      </c>
      <c r="E8" s="11" t="s">
        <v>52</v>
      </c>
      <c r="F8" s="12" t="s">
        <v>53</v>
      </c>
      <c r="G8" s="13" t="n">
        <f aca="false">L8+Q8+V8+AA8+AF8+AK8+AP8+AU8+AZ8+BE8+BJ8</f>
        <v>55</v>
      </c>
      <c r="H8" s="14" t="n">
        <v>2</v>
      </c>
      <c r="I8" s="15" t="n">
        <v>2</v>
      </c>
      <c r="J8" s="15" t="n">
        <v>2</v>
      </c>
      <c r="K8" s="15"/>
      <c r="L8" s="16" t="n">
        <f aca="false">H8+I8+J8+K8</f>
        <v>6</v>
      </c>
      <c r="M8" s="17" t="n">
        <v>0</v>
      </c>
      <c r="N8" s="15" t="n">
        <v>1</v>
      </c>
      <c r="O8" s="15" t="n">
        <v>1</v>
      </c>
      <c r="P8" s="15"/>
      <c r="Q8" s="16" t="n">
        <f aca="false">M8+N8+O8+P8</f>
        <v>2</v>
      </c>
      <c r="R8" s="17" t="n">
        <v>1</v>
      </c>
      <c r="S8" s="15" t="n">
        <v>2</v>
      </c>
      <c r="T8" s="15" t="n">
        <v>2</v>
      </c>
      <c r="U8" s="18" t="n">
        <v>-1</v>
      </c>
      <c r="V8" s="16" t="n">
        <f aca="false">R8+S8+T8+U8</f>
        <v>4</v>
      </c>
      <c r="W8" s="17" t="n">
        <v>1</v>
      </c>
      <c r="X8" s="15" t="n">
        <v>3</v>
      </c>
      <c r="Y8" s="15" t="n">
        <v>3</v>
      </c>
      <c r="Z8" s="15"/>
      <c r="AA8" s="16" t="n">
        <f aca="false">W8+X8+Y8+Z8</f>
        <v>7</v>
      </c>
      <c r="AB8" s="14" t="n">
        <v>2</v>
      </c>
      <c r="AC8" s="15" t="n">
        <v>3</v>
      </c>
      <c r="AD8" s="15" t="n">
        <v>3</v>
      </c>
      <c r="AE8" s="15" t="n">
        <v>1</v>
      </c>
      <c r="AF8" s="16" t="n">
        <f aca="false">AB8+AC8+AD8+AE8</f>
        <v>9</v>
      </c>
      <c r="AG8" s="17" t="n">
        <v>0</v>
      </c>
      <c r="AH8" s="15" t="n">
        <v>1</v>
      </c>
      <c r="AI8" s="15" t="n">
        <v>0</v>
      </c>
      <c r="AJ8" s="15"/>
      <c r="AK8" s="16" t="n">
        <f aca="false">AG8+AH8+AI8+AJ8</f>
        <v>1</v>
      </c>
      <c r="AL8" s="14" t="n">
        <v>2</v>
      </c>
      <c r="AM8" s="15" t="n">
        <v>2</v>
      </c>
      <c r="AN8" s="15" t="n">
        <v>3</v>
      </c>
      <c r="AO8" s="15"/>
      <c r="AP8" s="16" t="n">
        <f aca="false">AL8+AM8+AN8+AO8</f>
        <v>7</v>
      </c>
      <c r="AQ8" s="17" t="n">
        <v>0</v>
      </c>
      <c r="AR8" s="15" t="n">
        <v>2</v>
      </c>
      <c r="AS8" s="15" t="n">
        <v>2</v>
      </c>
      <c r="AT8" s="15"/>
      <c r="AU8" s="16" t="n">
        <f aca="false">AQ8+AR8+AS8+AT8</f>
        <v>4</v>
      </c>
      <c r="AV8" s="17" t="n">
        <v>1</v>
      </c>
      <c r="AW8" s="15" t="n">
        <v>2</v>
      </c>
      <c r="AX8" s="15" t="n">
        <v>1</v>
      </c>
      <c r="AY8" s="15"/>
      <c r="AZ8" s="16" t="n">
        <f aca="false">AV8+AW8+AX8+AY8</f>
        <v>4</v>
      </c>
      <c r="BA8" s="14" t="n">
        <v>2</v>
      </c>
      <c r="BB8" s="15" t="n">
        <v>2</v>
      </c>
      <c r="BC8" s="15" t="n">
        <v>2</v>
      </c>
      <c r="BD8" s="15" t="n">
        <v>-1</v>
      </c>
      <c r="BE8" s="16" t="n">
        <f aca="false">BA8+BB8+BC8+BD8</f>
        <v>5</v>
      </c>
      <c r="BF8" s="14" t="n">
        <v>2</v>
      </c>
      <c r="BG8" s="15" t="n">
        <v>2</v>
      </c>
      <c r="BH8" s="15" t="n">
        <v>2</v>
      </c>
      <c r="BI8" s="15"/>
      <c r="BJ8" s="16" t="n">
        <f aca="false">BF8+BG8+BH8+BI8</f>
        <v>6</v>
      </c>
    </row>
    <row r="9" customFormat="false" ht="13" hidden="false" customHeight="false" outlineLevel="0" collapsed="false">
      <c r="A9" s="7" t="s">
        <v>54</v>
      </c>
      <c r="B9" s="8" t="n">
        <v>18</v>
      </c>
      <c r="C9" s="9" t="s">
        <v>55</v>
      </c>
      <c r="D9" s="10" t="s">
        <v>56</v>
      </c>
      <c r="E9" s="11" t="s">
        <v>57</v>
      </c>
      <c r="F9" s="12" t="s">
        <v>58</v>
      </c>
      <c r="G9" s="13" t="n">
        <f aca="false">L9+Q9+V9+AA9+AF9+AK9+AP9+AU9+AZ9+BE9+BJ9</f>
        <v>88</v>
      </c>
      <c r="H9" s="14" t="n">
        <v>2</v>
      </c>
      <c r="I9" s="15" t="n">
        <v>4</v>
      </c>
      <c r="J9" s="15" t="n">
        <v>3</v>
      </c>
      <c r="K9" s="15"/>
      <c r="L9" s="16" t="n">
        <f aca="false">H9+I9+J9+K9</f>
        <v>9</v>
      </c>
      <c r="M9" s="14" t="n">
        <v>2</v>
      </c>
      <c r="N9" s="15" t="n">
        <v>5</v>
      </c>
      <c r="O9" s="15" t="n">
        <v>5</v>
      </c>
      <c r="P9" s="15"/>
      <c r="Q9" s="16" t="n">
        <f aca="false">M9+N9+O9+P9</f>
        <v>12</v>
      </c>
      <c r="R9" s="14" t="n">
        <v>2</v>
      </c>
      <c r="S9" s="15" t="n">
        <v>3</v>
      </c>
      <c r="T9" s="15" t="n">
        <v>2</v>
      </c>
      <c r="U9" s="15"/>
      <c r="V9" s="16" t="n">
        <f aca="false">R9+S9+T9+U9</f>
        <v>7</v>
      </c>
      <c r="W9" s="14" t="n">
        <v>2</v>
      </c>
      <c r="X9" s="15" t="n">
        <v>4</v>
      </c>
      <c r="Y9" s="15" t="n">
        <v>4</v>
      </c>
      <c r="Z9" s="15"/>
      <c r="AA9" s="15" t="n">
        <f aca="false">W9+X9+Y9+Z9</f>
        <v>10</v>
      </c>
      <c r="AB9" s="17" t="n">
        <v>0</v>
      </c>
      <c r="AC9" s="15" t="n">
        <v>2</v>
      </c>
      <c r="AD9" s="15" t="n">
        <v>0</v>
      </c>
      <c r="AE9" s="15"/>
      <c r="AF9" s="16" t="n">
        <f aca="false">AB9+AC9+AD9+AE9</f>
        <v>2</v>
      </c>
      <c r="AG9" s="14" t="n">
        <v>2</v>
      </c>
      <c r="AH9" s="15" t="n">
        <v>3</v>
      </c>
      <c r="AI9" s="15" t="n">
        <v>4</v>
      </c>
      <c r="AJ9" s="15"/>
      <c r="AK9" s="15" t="n">
        <f aca="false">AG9+AH9+AI9+AJ9</f>
        <v>9</v>
      </c>
      <c r="AL9" s="14" t="n">
        <v>2</v>
      </c>
      <c r="AM9" s="15" t="n">
        <v>4</v>
      </c>
      <c r="AN9" s="15" t="n">
        <v>3</v>
      </c>
      <c r="AO9" s="15"/>
      <c r="AP9" s="16" t="n">
        <f aca="false">AL9+AM9+AN9+AO9</f>
        <v>9</v>
      </c>
      <c r="AQ9" s="17" t="n">
        <v>1</v>
      </c>
      <c r="AR9" s="15" t="n">
        <v>3</v>
      </c>
      <c r="AS9" s="15" t="n">
        <v>3</v>
      </c>
      <c r="AT9" s="15"/>
      <c r="AU9" s="15" t="n">
        <f aca="false">AQ9+AR9+AS9+AT9</f>
        <v>7</v>
      </c>
      <c r="AV9" s="17" t="n">
        <v>1</v>
      </c>
      <c r="AW9" s="15" t="n">
        <v>3</v>
      </c>
      <c r="AX9" s="15" t="n">
        <v>2</v>
      </c>
      <c r="AY9" s="15"/>
      <c r="AZ9" s="16" t="n">
        <f aca="false">AV9+AW9+AX9+AY9</f>
        <v>6</v>
      </c>
      <c r="BA9" s="14" t="n">
        <v>2</v>
      </c>
      <c r="BB9" s="15" t="n">
        <v>4</v>
      </c>
      <c r="BC9" s="15" t="n">
        <v>3</v>
      </c>
      <c r="BD9" s="15"/>
      <c r="BE9" s="16" t="n">
        <f aca="false">BA9+BB9+BC9+BD9</f>
        <v>9</v>
      </c>
      <c r="BF9" s="17" t="n">
        <v>1</v>
      </c>
      <c r="BG9" s="15" t="n">
        <v>3</v>
      </c>
      <c r="BH9" s="15" t="n">
        <v>4</v>
      </c>
      <c r="BI9" s="15"/>
      <c r="BJ9" s="16" t="n">
        <f aca="false">BF9+BG9+BH9+BI9</f>
        <v>8</v>
      </c>
    </row>
    <row r="10" customFormat="false" ht="13" hidden="false" customHeight="false" outlineLevel="0" collapsed="false">
      <c r="A10" s="7" t="s">
        <v>59</v>
      </c>
      <c r="B10" s="8" t="n">
        <v>11</v>
      </c>
      <c r="C10" s="9" t="s">
        <v>60</v>
      </c>
      <c r="D10" s="10" t="s">
        <v>61</v>
      </c>
      <c r="E10" s="11" t="s">
        <v>62</v>
      </c>
      <c r="F10" s="12" t="s">
        <v>63</v>
      </c>
      <c r="G10" s="13" t="n">
        <f aca="false">L10+Q10+V10+AA10+AF10+AK10+AP10+AU10+AZ10+BE10+BJ10</f>
        <v>72</v>
      </c>
      <c r="H10" s="17" t="n">
        <v>1</v>
      </c>
      <c r="I10" s="15" t="n">
        <v>3</v>
      </c>
      <c r="J10" s="15" t="n">
        <v>3</v>
      </c>
      <c r="K10" s="15"/>
      <c r="L10" s="16" t="n">
        <f aca="false">H10+I10+J10+K10</f>
        <v>7</v>
      </c>
      <c r="M10" s="14" t="n">
        <v>2</v>
      </c>
      <c r="N10" s="15" t="n">
        <v>3</v>
      </c>
      <c r="O10" s="15" t="n">
        <v>4</v>
      </c>
      <c r="P10" s="15"/>
      <c r="Q10" s="16" t="n">
        <f aca="false">M10+N10+O10+P10</f>
        <v>9</v>
      </c>
      <c r="R10" s="17" t="n">
        <v>1</v>
      </c>
      <c r="S10" s="15" t="n">
        <v>3</v>
      </c>
      <c r="T10" s="15" t="n">
        <v>1</v>
      </c>
      <c r="U10" s="15"/>
      <c r="V10" s="16" t="n">
        <f aca="false">R10+S10+T10+U10</f>
        <v>5</v>
      </c>
      <c r="W10" s="14" t="n">
        <v>2</v>
      </c>
      <c r="X10" s="15" t="n">
        <v>3</v>
      </c>
      <c r="Y10" s="15" t="n">
        <v>3</v>
      </c>
      <c r="Z10" s="15"/>
      <c r="AA10" s="15" t="n">
        <f aca="false">W10+X10+Y10+Z10</f>
        <v>8</v>
      </c>
      <c r="AB10" s="17" t="n">
        <v>1</v>
      </c>
      <c r="AC10" s="15" t="n">
        <v>2</v>
      </c>
      <c r="AD10" s="15" t="n">
        <v>1</v>
      </c>
      <c r="AE10" s="15"/>
      <c r="AF10" s="16" t="n">
        <f aca="false">AB10+AC10+AD10+AE10</f>
        <v>4</v>
      </c>
      <c r="AG10" s="17" t="n">
        <v>1</v>
      </c>
      <c r="AH10" s="15" t="n">
        <v>4</v>
      </c>
      <c r="AI10" s="15" t="n">
        <v>3</v>
      </c>
      <c r="AJ10" s="15"/>
      <c r="AK10" s="15" t="n">
        <f aca="false">AG10+AH10+AI10+AJ10</f>
        <v>8</v>
      </c>
      <c r="AL10" s="14" t="n">
        <v>2</v>
      </c>
      <c r="AM10" s="15" t="n">
        <v>3</v>
      </c>
      <c r="AN10" s="15" t="n">
        <v>3</v>
      </c>
      <c r="AO10" s="15"/>
      <c r="AP10" s="15" t="n">
        <f aca="false">AL10+AM10+AN10+AO10</f>
        <v>8</v>
      </c>
      <c r="AQ10" s="17" t="n">
        <v>1</v>
      </c>
      <c r="AR10" s="15" t="n">
        <v>4</v>
      </c>
      <c r="AS10" s="15" t="n">
        <v>3</v>
      </c>
      <c r="AT10" s="15"/>
      <c r="AU10" s="15" t="n">
        <f aca="false">AQ10+AR10+AS10+AT10</f>
        <v>8</v>
      </c>
      <c r="AV10" s="17" t="n">
        <v>1</v>
      </c>
      <c r="AW10" s="15" t="n">
        <v>2</v>
      </c>
      <c r="AX10" s="15" t="n">
        <v>1</v>
      </c>
      <c r="AY10" s="15"/>
      <c r="AZ10" s="16" t="n">
        <f aca="false">AV10+AW10+AX10+AY10</f>
        <v>4</v>
      </c>
      <c r="BA10" s="14" t="n">
        <v>2</v>
      </c>
      <c r="BB10" s="15" t="n">
        <v>2</v>
      </c>
      <c r="BC10" s="15" t="n">
        <v>2</v>
      </c>
      <c r="BD10" s="15"/>
      <c r="BE10" s="16" t="n">
        <f aca="false">BA10+BB10+BC10+BD10</f>
        <v>6</v>
      </c>
      <c r="BF10" s="17" t="n">
        <v>1</v>
      </c>
      <c r="BG10" s="15" t="n">
        <v>2</v>
      </c>
      <c r="BH10" s="15" t="n">
        <v>2</v>
      </c>
      <c r="BI10" s="15"/>
      <c r="BJ10" s="16" t="n">
        <f aca="false">BF10+BG10+BH10+BI10</f>
        <v>5</v>
      </c>
    </row>
    <row r="11" customFormat="false" ht="13" hidden="false" customHeight="false" outlineLevel="0" collapsed="false">
      <c r="A11" s="7" t="s">
        <v>64</v>
      </c>
      <c r="B11" s="8" t="n">
        <v>3</v>
      </c>
      <c r="C11" s="9" t="s">
        <v>65</v>
      </c>
      <c r="D11" s="10" t="s">
        <v>66</v>
      </c>
      <c r="E11" s="11" t="s">
        <v>67</v>
      </c>
      <c r="F11" s="12" t="s">
        <v>68</v>
      </c>
      <c r="G11" s="13" t="n">
        <f aca="false">L11+Q11+V11+AA11+AF11+AK11+AP11+AU11+AZ11+BE11+BJ11</f>
        <v>88</v>
      </c>
      <c r="H11" s="14" t="n">
        <v>2</v>
      </c>
      <c r="I11" s="15" t="n">
        <v>4</v>
      </c>
      <c r="J11" s="15" t="n">
        <v>2</v>
      </c>
      <c r="K11" s="15"/>
      <c r="L11" s="16" t="n">
        <f aca="false">H11+I11+J11+K11</f>
        <v>8</v>
      </c>
      <c r="M11" s="14" t="n">
        <v>2</v>
      </c>
      <c r="N11" s="15" t="n">
        <v>3</v>
      </c>
      <c r="O11" s="15" t="n">
        <v>3</v>
      </c>
      <c r="P11" s="15"/>
      <c r="Q11" s="16" t="n">
        <f aca="false">M11+N11+O11+P11</f>
        <v>8</v>
      </c>
      <c r="R11" s="14" t="n">
        <v>2</v>
      </c>
      <c r="S11" s="15" t="n">
        <v>4</v>
      </c>
      <c r="T11" s="15" t="n">
        <v>2</v>
      </c>
      <c r="U11" s="15"/>
      <c r="V11" s="16" t="n">
        <f aca="false">R11+S11+T11+U11</f>
        <v>8</v>
      </c>
      <c r="W11" s="14" t="n">
        <v>2</v>
      </c>
      <c r="X11" s="15" t="n">
        <v>3</v>
      </c>
      <c r="Y11" s="15" t="n">
        <v>3</v>
      </c>
      <c r="Z11" s="15"/>
      <c r="AA11" s="15" t="n">
        <f aca="false">W11+X11+Y11+Z11</f>
        <v>8</v>
      </c>
      <c r="AB11" s="14" t="n">
        <v>2</v>
      </c>
      <c r="AC11" s="15" t="n">
        <v>3</v>
      </c>
      <c r="AD11" s="15" t="n">
        <v>2</v>
      </c>
      <c r="AE11" s="15"/>
      <c r="AF11" s="16" t="n">
        <f aca="false">AB11+AC11+AD11+AE11</f>
        <v>7</v>
      </c>
      <c r="AG11" s="14" t="n">
        <v>2</v>
      </c>
      <c r="AH11" s="15" t="n">
        <v>4</v>
      </c>
      <c r="AI11" s="15" t="n">
        <v>3</v>
      </c>
      <c r="AJ11" s="15"/>
      <c r="AK11" s="15" t="n">
        <f aca="false">AG11+AH11+AI11+AJ11</f>
        <v>9</v>
      </c>
      <c r="AL11" s="14" t="n">
        <v>2</v>
      </c>
      <c r="AM11" s="15" t="n">
        <v>4</v>
      </c>
      <c r="AN11" s="15" t="n">
        <v>4</v>
      </c>
      <c r="AO11" s="15" t="n">
        <v>2</v>
      </c>
      <c r="AP11" s="16" t="n">
        <f aca="false">AL11+AM11+AN11+AO11</f>
        <v>12</v>
      </c>
      <c r="AQ11" s="14" t="n">
        <v>2</v>
      </c>
      <c r="AR11" s="15" t="n">
        <v>4</v>
      </c>
      <c r="AS11" s="15" t="n">
        <v>3</v>
      </c>
      <c r="AT11" s="15"/>
      <c r="AU11" s="15" t="n">
        <f aca="false">AQ11+AR11+AS11+AT11</f>
        <v>9</v>
      </c>
      <c r="AV11" s="14" t="n">
        <v>2</v>
      </c>
      <c r="AW11" s="15" t="n">
        <v>2</v>
      </c>
      <c r="AX11" s="15" t="n">
        <v>1</v>
      </c>
      <c r="AY11" s="15"/>
      <c r="AZ11" s="16" t="n">
        <f aca="false">AV11+AW11+AX11+AY11</f>
        <v>5</v>
      </c>
      <c r="BA11" s="14" t="n">
        <v>2</v>
      </c>
      <c r="BB11" s="15" t="n">
        <v>3</v>
      </c>
      <c r="BC11" s="15" t="n">
        <v>3</v>
      </c>
      <c r="BD11" s="15"/>
      <c r="BE11" s="15" t="n">
        <f aca="false">BA11+BB11+BC11+BD11</f>
        <v>8</v>
      </c>
      <c r="BF11" s="14" t="n">
        <v>2</v>
      </c>
      <c r="BG11" s="15" t="n">
        <v>2</v>
      </c>
      <c r="BH11" s="15" t="n">
        <v>2</v>
      </c>
      <c r="BI11" s="15"/>
      <c r="BJ11" s="16" t="n">
        <f aca="false">BF11+BG11+BH11+BI11</f>
        <v>6</v>
      </c>
    </row>
    <row r="12" customFormat="false" ht="13" hidden="false" customHeight="false" outlineLevel="0" collapsed="false">
      <c r="A12" s="7" t="s">
        <v>54</v>
      </c>
      <c r="B12" s="8" t="n">
        <v>17</v>
      </c>
      <c r="C12" s="9" t="s">
        <v>69</v>
      </c>
      <c r="D12" s="10" t="s">
        <v>70</v>
      </c>
      <c r="E12" s="11" t="s">
        <v>71</v>
      </c>
      <c r="F12" s="12" t="s">
        <v>72</v>
      </c>
      <c r="G12" s="13" t="n">
        <f aca="false">L12+Q12+V12+AA12+AF12+AK12+AP12+AU12+AZ12+BE12+BJ12</f>
        <v>96</v>
      </c>
      <c r="H12" s="14" t="n">
        <v>2</v>
      </c>
      <c r="I12" s="15" t="n">
        <v>4</v>
      </c>
      <c r="J12" s="15" t="n">
        <v>5</v>
      </c>
      <c r="K12" s="15"/>
      <c r="L12" s="16" t="n">
        <f aca="false">H12+I12+J12+K12</f>
        <v>11</v>
      </c>
      <c r="M12" s="14" t="n">
        <v>2</v>
      </c>
      <c r="N12" s="15" t="n">
        <v>4</v>
      </c>
      <c r="O12" s="15" t="n">
        <v>3</v>
      </c>
      <c r="P12" s="15"/>
      <c r="Q12" s="16" t="n">
        <f aca="false">M12+N12+O12+P12</f>
        <v>9</v>
      </c>
      <c r="R12" s="14" t="n">
        <v>2</v>
      </c>
      <c r="S12" s="15" t="n">
        <v>2</v>
      </c>
      <c r="T12" s="15" t="n">
        <v>1</v>
      </c>
      <c r="U12" s="18" t="n">
        <v>-1</v>
      </c>
      <c r="V12" s="16" t="n">
        <f aca="false">R12+S12+T12+U12</f>
        <v>4</v>
      </c>
      <c r="W12" s="14" t="n">
        <v>2</v>
      </c>
      <c r="X12" s="15" t="n">
        <v>3</v>
      </c>
      <c r="Y12" s="15" t="n">
        <v>3</v>
      </c>
      <c r="Z12" s="15"/>
      <c r="AA12" s="16" t="n">
        <f aca="false">W12+X12+Y12+Z12</f>
        <v>8</v>
      </c>
      <c r="AB12" s="14" t="n">
        <v>2</v>
      </c>
      <c r="AC12" s="15" t="n">
        <v>2</v>
      </c>
      <c r="AD12" s="15" t="n">
        <v>2</v>
      </c>
      <c r="AE12" s="15"/>
      <c r="AF12" s="16" t="n">
        <f aca="false">AB12+AC12+AD12+AE12</f>
        <v>6</v>
      </c>
      <c r="AG12" s="14" t="n">
        <v>2</v>
      </c>
      <c r="AH12" s="15" t="n">
        <v>4</v>
      </c>
      <c r="AI12" s="15" t="n">
        <v>4</v>
      </c>
      <c r="AJ12" s="15"/>
      <c r="AK12" s="15" t="n">
        <f aca="false">AG12+AH12+AI12+AJ12</f>
        <v>10</v>
      </c>
      <c r="AL12" s="14" t="n">
        <v>2</v>
      </c>
      <c r="AM12" s="15" t="n">
        <v>3</v>
      </c>
      <c r="AN12" s="15" t="n">
        <v>3</v>
      </c>
      <c r="AO12" s="15"/>
      <c r="AP12" s="15" t="n">
        <f aca="false">AL12+AM12+AN12+AO12</f>
        <v>8</v>
      </c>
      <c r="AQ12" s="14" t="n">
        <v>2</v>
      </c>
      <c r="AR12" s="15" t="n">
        <v>4</v>
      </c>
      <c r="AS12" s="15" t="n">
        <v>4</v>
      </c>
      <c r="AT12" s="15"/>
      <c r="AU12" s="16" t="n">
        <f aca="false">AQ12+AR12+AS12+AT12</f>
        <v>10</v>
      </c>
      <c r="AV12" s="14" t="n">
        <v>2</v>
      </c>
      <c r="AW12" s="15" t="n">
        <v>4</v>
      </c>
      <c r="AX12" s="15" t="n">
        <v>5</v>
      </c>
      <c r="AY12" s="15" t="n">
        <v>2</v>
      </c>
      <c r="AZ12" s="16" t="n">
        <f aca="false">AV12+AW12+AX12+AY12</f>
        <v>13</v>
      </c>
      <c r="BA12" s="14" t="n">
        <v>2</v>
      </c>
      <c r="BB12" s="15" t="n">
        <v>2</v>
      </c>
      <c r="BC12" s="15" t="n">
        <v>3</v>
      </c>
      <c r="BD12" s="15"/>
      <c r="BE12" s="16" t="n">
        <f aca="false">BA12+BB12+BC12+BD12</f>
        <v>7</v>
      </c>
      <c r="BF12" s="14" t="n">
        <v>2</v>
      </c>
      <c r="BG12" s="15" t="n">
        <v>4</v>
      </c>
      <c r="BH12" s="15" t="n">
        <v>4</v>
      </c>
      <c r="BI12" s="15"/>
      <c r="BJ12" s="16" t="n">
        <f aca="false">BF12+BG12+BH12+BI12</f>
        <v>10</v>
      </c>
    </row>
    <row r="13" customFormat="false" ht="13" hidden="false" customHeight="false" outlineLevel="0" collapsed="false">
      <c r="A13" s="7" t="s">
        <v>73</v>
      </c>
      <c r="B13" s="8" t="n">
        <v>8</v>
      </c>
      <c r="C13" s="9" t="s">
        <v>74</v>
      </c>
      <c r="D13" s="10" t="s">
        <v>75</v>
      </c>
      <c r="E13" s="11" t="s">
        <v>76</v>
      </c>
      <c r="F13" s="12" t="s">
        <v>77</v>
      </c>
      <c r="G13" s="13" t="n">
        <f aca="false">L13+Q13+V13+AA13+AF13+AK13+AP13+AU13+AZ13+BE13+BJ13</f>
        <v>107</v>
      </c>
      <c r="H13" s="14" t="n">
        <v>2</v>
      </c>
      <c r="I13" s="15" t="n">
        <v>4</v>
      </c>
      <c r="J13" s="15" t="n">
        <v>4</v>
      </c>
      <c r="K13" s="15"/>
      <c r="L13" s="16" t="n">
        <f aca="false">H13+I13+J13+K13</f>
        <v>10</v>
      </c>
      <c r="M13" s="14" t="n">
        <v>2</v>
      </c>
      <c r="N13" s="15" t="n">
        <v>5</v>
      </c>
      <c r="O13" s="15" t="n">
        <v>5</v>
      </c>
      <c r="P13" s="15" t="n">
        <v>1</v>
      </c>
      <c r="Q13" s="16" t="n">
        <f aca="false">M13+N13+O13+P13</f>
        <v>13</v>
      </c>
      <c r="R13" s="14" t="n">
        <v>2</v>
      </c>
      <c r="S13" s="15" t="n">
        <v>4</v>
      </c>
      <c r="T13" s="15" t="n">
        <v>4</v>
      </c>
      <c r="U13" s="15"/>
      <c r="V13" s="16" t="n">
        <f aca="false">R13+S13+T13+U13</f>
        <v>10</v>
      </c>
      <c r="W13" s="14" t="n">
        <v>2</v>
      </c>
      <c r="X13" s="15" t="n">
        <v>5</v>
      </c>
      <c r="Y13" s="15" t="n">
        <v>5</v>
      </c>
      <c r="Z13" s="15"/>
      <c r="AA13" s="16" t="n">
        <f aca="false">W13+X13+Y13+Z13</f>
        <v>12</v>
      </c>
      <c r="AB13" s="17" t="n">
        <v>1</v>
      </c>
      <c r="AC13" s="15" t="n">
        <v>3</v>
      </c>
      <c r="AD13" s="15" t="n">
        <v>0</v>
      </c>
      <c r="AE13" s="15"/>
      <c r="AF13" s="16" t="n">
        <f aca="false">AB13+AC13+AD13+AE13</f>
        <v>4</v>
      </c>
      <c r="AG13" s="14" t="n">
        <v>2</v>
      </c>
      <c r="AH13" s="15" t="n">
        <v>5</v>
      </c>
      <c r="AI13" s="15" t="n">
        <v>5</v>
      </c>
      <c r="AJ13" s="15"/>
      <c r="AK13" s="15" t="n">
        <f aca="false">AG13+AH13+AI13+AJ13</f>
        <v>12</v>
      </c>
      <c r="AL13" s="14" t="n">
        <v>2</v>
      </c>
      <c r="AM13" s="15" t="n">
        <v>3</v>
      </c>
      <c r="AN13" s="15" t="n">
        <v>3</v>
      </c>
      <c r="AO13" s="15"/>
      <c r="AP13" s="15" t="n">
        <f aca="false">AL13+AM13+AN13+AO13</f>
        <v>8</v>
      </c>
      <c r="AQ13" s="17" t="n">
        <v>1</v>
      </c>
      <c r="AR13" s="15" t="n">
        <v>4</v>
      </c>
      <c r="AS13" s="15" t="n">
        <v>5</v>
      </c>
      <c r="AT13" s="15"/>
      <c r="AU13" s="15" t="n">
        <f aca="false">AQ13+AR13+AS13+AT13</f>
        <v>10</v>
      </c>
      <c r="AV13" s="14" t="n">
        <v>2</v>
      </c>
      <c r="AW13" s="15" t="n">
        <v>4</v>
      </c>
      <c r="AX13" s="15" t="n">
        <v>4</v>
      </c>
      <c r="AY13" s="15"/>
      <c r="AZ13" s="16" t="n">
        <f aca="false">AV13+AW13+AX13+AY13</f>
        <v>10</v>
      </c>
      <c r="BA13" s="14" t="n">
        <v>2</v>
      </c>
      <c r="BB13" s="15" t="n">
        <v>4</v>
      </c>
      <c r="BC13" s="15" t="n">
        <v>4</v>
      </c>
      <c r="BD13" s="15"/>
      <c r="BE13" s="16" t="n">
        <f aca="false">BA13+BB13+BC13+BD13</f>
        <v>10</v>
      </c>
      <c r="BF13" s="14" t="n">
        <v>2</v>
      </c>
      <c r="BG13" s="15" t="n">
        <v>3</v>
      </c>
      <c r="BH13" s="15" t="n">
        <v>3</v>
      </c>
      <c r="BI13" s="15"/>
      <c r="BJ13" s="16" t="n">
        <f aca="false">BF13+BG13+BH13+BI13</f>
        <v>8</v>
      </c>
    </row>
    <row r="14" customFormat="false" ht="13" hidden="false" customHeight="false" outlineLevel="0" collapsed="false">
      <c r="A14" s="7" t="s">
        <v>78</v>
      </c>
      <c r="B14" s="8" t="n">
        <v>28</v>
      </c>
      <c r="C14" s="9" t="s">
        <v>79</v>
      </c>
      <c r="D14" s="10" t="s">
        <v>80</v>
      </c>
      <c r="E14" s="11" t="s">
        <v>81</v>
      </c>
      <c r="F14" s="12" t="s">
        <v>82</v>
      </c>
      <c r="G14" s="13" t="n">
        <f aca="false">L14+Q14+V14+AA14+AF14+AK14+AP14+AU14+AZ14+BE14+BJ14</f>
        <v>84</v>
      </c>
      <c r="H14" s="14" t="n">
        <v>2</v>
      </c>
      <c r="I14" s="15" t="n">
        <v>3</v>
      </c>
      <c r="J14" s="15" t="n">
        <v>4</v>
      </c>
      <c r="K14" s="15"/>
      <c r="L14" s="16" t="n">
        <f aca="false">H14+I14+J14+K14</f>
        <v>9</v>
      </c>
      <c r="M14" s="14" t="n">
        <v>2</v>
      </c>
      <c r="N14" s="15" t="n">
        <v>3</v>
      </c>
      <c r="O14" s="15" t="n">
        <v>3</v>
      </c>
      <c r="P14" s="15"/>
      <c r="Q14" s="15" t="n">
        <f aca="false">M14+N14+O14+P14</f>
        <v>8</v>
      </c>
      <c r="R14" s="14" t="n">
        <v>2</v>
      </c>
      <c r="S14" s="15" t="n">
        <v>2</v>
      </c>
      <c r="T14" s="15" t="n">
        <v>2</v>
      </c>
      <c r="U14" s="15"/>
      <c r="V14" s="16" t="n">
        <f aca="false">R14+S14+T14+U14</f>
        <v>6</v>
      </c>
      <c r="W14" s="14" t="n">
        <v>2</v>
      </c>
      <c r="X14" s="15" t="n">
        <v>5</v>
      </c>
      <c r="Y14" s="15" t="n">
        <v>4</v>
      </c>
      <c r="Z14" s="15"/>
      <c r="AA14" s="16" t="n">
        <f aca="false">W14+X14+Y14+Z14</f>
        <v>11</v>
      </c>
      <c r="AB14" s="14" t="n">
        <v>2</v>
      </c>
      <c r="AC14" s="15" t="n">
        <v>2</v>
      </c>
      <c r="AD14" s="15" t="n">
        <v>2</v>
      </c>
      <c r="AE14" s="15"/>
      <c r="AF14" s="16" t="n">
        <f aca="false">AB14+AC14+AD14+AE14</f>
        <v>6</v>
      </c>
      <c r="AG14" s="14" t="n">
        <v>2</v>
      </c>
      <c r="AH14" s="15" t="n">
        <v>3</v>
      </c>
      <c r="AI14" s="15" t="n">
        <v>4</v>
      </c>
      <c r="AJ14" s="15"/>
      <c r="AK14" s="15" t="n">
        <f aca="false">AG14+AH14+AI14+AJ14</f>
        <v>9</v>
      </c>
      <c r="AL14" s="14" t="n">
        <v>2</v>
      </c>
      <c r="AM14" s="15" t="n">
        <v>2</v>
      </c>
      <c r="AN14" s="15" t="n">
        <v>2</v>
      </c>
      <c r="AO14" s="15"/>
      <c r="AP14" s="15" t="n">
        <f aca="false">AL14+AM14+AN14+AO14</f>
        <v>6</v>
      </c>
      <c r="AQ14" s="14" t="n">
        <v>2</v>
      </c>
      <c r="AR14" s="15" t="n">
        <v>4</v>
      </c>
      <c r="AS14" s="15" t="n">
        <v>5</v>
      </c>
      <c r="AT14" s="15" t="n">
        <v>1</v>
      </c>
      <c r="AU14" s="16" t="n">
        <f aca="false">AQ14+AR14+AS14+AT14</f>
        <v>12</v>
      </c>
      <c r="AV14" s="14" t="n">
        <v>2</v>
      </c>
      <c r="AW14" s="15" t="n">
        <v>3</v>
      </c>
      <c r="AX14" s="15" t="n">
        <v>2</v>
      </c>
      <c r="AY14" s="15"/>
      <c r="AZ14" s="16" t="n">
        <f aca="false">AV14+AW14+AX14+AY14</f>
        <v>7</v>
      </c>
      <c r="BA14" s="14" t="n">
        <v>2</v>
      </c>
      <c r="BB14" s="15" t="n">
        <v>2</v>
      </c>
      <c r="BC14" s="15" t="n">
        <v>1</v>
      </c>
      <c r="BD14" s="15"/>
      <c r="BE14" s="16" t="n">
        <f aca="false">BA14+BB14+BC14+BD14</f>
        <v>5</v>
      </c>
      <c r="BF14" s="14" t="n">
        <v>2</v>
      </c>
      <c r="BG14" s="15" t="n">
        <v>1</v>
      </c>
      <c r="BH14" s="15" t="n">
        <v>2</v>
      </c>
      <c r="BI14" s="15"/>
      <c r="BJ14" s="16" t="n">
        <f aca="false">BF14+BG14+BH14+BI14</f>
        <v>5</v>
      </c>
    </row>
    <row r="15" customFormat="false" ht="13" hidden="false" customHeight="false" outlineLevel="0" collapsed="false">
      <c r="A15" s="7" t="s">
        <v>83</v>
      </c>
      <c r="B15" s="8" t="n">
        <v>7</v>
      </c>
      <c r="C15" s="9" t="s">
        <v>84</v>
      </c>
      <c r="D15" s="10" t="s">
        <v>85</v>
      </c>
      <c r="E15" s="11" t="s">
        <v>86</v>
      </c>
      <c r="F15" s="12" t="s">
        <v>87</v>
      </c>
      <c r="G15" s="13" t="n">
        <f aca="false">L15+Q15+V15+AA15+AF15+AK15+AP15+AU15+AZ15+BE15+BJ15</f>
        <v>76</v>
      </c>
      <c r="H15" s="14" t="n">
        <v>2</v>
      </c>
      <c r="I15" s="15" t="n">
        <v>2</v>
      </c>
      <c r="J15" s="15" t="n">
        <v>2</v>
      </c>
      <c r="K15" s="15"/>
      <c r="L15" s="16" t="n">
        <f aca="false">H15+I15+J15+K15</f>
        <v>6</v>
      </c>
      <c r="M15" s="14" t="n">
        <v>2</v>
      </c>
      <c r="N15" s="15" t="n">
        <v>4</v>
      </c>
      <c r="O15" s="15" t="n">
        <v>4</v>
      </c>
      <c r="P15" s="15"/>
      <c r="Q15" s="16" t="n">
        <f aca="false">M15+N15+O15+P15</f>
        <v>10</v>
      </c>
      <c r="R15" s="14" t="n">
        <v>2</v>
      </c>
      <c r="S15" s="15" t="n">
        <v>2</v>
      </c>
      <c r="T15" s="15" t="n">
        <v>1</v>
      </c>
      <c r="U15" s="15"/>
      <c r="V15" s="16" t="n">
        <f aca="false">R15+S15+T15+U15</f>
        <v>5</v>
      </c>
      <c r="W15" s="14" t="n">
        <v>2</v>
      </c>
      <c r="X15" s="15" t="n">
        <v>4</v>
      </c>
      <c r="Y15" s="15" t="n">
        <v>3</v>
      </c>
      <c r="Z15" s="15"/>
      <c r="AA15" s="15" t="n">
        <f aca="false">W15+X15+Y15+Z15</f>
        <v>9</v>
      </c>
      <c r="AB15" s="14" t="n">
        <v>2</v>
      </c>
      <c r="AC15" s="15" t="n">
        <v>4</v>
      </c>
      <c r="AD15" s="15" t="n">
        <v>4</v>
      </c>
      <c r="AE15" s="15"/>
      <c r="AF15" s="16" t="n">
        <f aca="false">AB15+AC15+AD15+AE15</f>
        <v>10</v>
      </c>
      <c r="AG15" s="14" t="n">
        <v>2</v>
      </c>
      <c r="AH15" s="15" t="n">
        <v>3</v>
      </c>
      <c r="AI15" s="15" t="n">
        <v>3</v>
      </c>
      <c r="AJ15" s="15"/>
      <c r="AK15" s="15" t="n">
        <f aca="false">AG15+AH15+AI15+AJ15</f>
        <v>8</v>
      </c>
      <c r="AL15" s="14" t="n">
        <v>2</v>
      </c>
      <c r="AM15" s="15" t="n">
        <v>3</v>
      </c>
      <c r="AN15" s="15" t="n">
        <v>4</v>
      </c>
      <c r="AO15" s="15" t="n">
        <v>1</v>
      </c>
      <c r="AP15" s="16" t="n">
        <f aca="false">AL15+AM15+AN15+AO15</f>
        <v>10</v>
      </c>
      <c r="AQ15" s="14" t="n">
        <v>2</v>
      </c>
      <c r="AR15" s="15" t="n">
        <v>3</v>
      </c>
      <c r="AS15" s="15" t="n">
        <v>3</v>
      </c>
      <c r="AT15" s="15"/>
      <c r="AU15" s="15" t="n">
        <f aca="false">AQ15+AR15+AS15+AT15</f>
        <v>8</v>
      </c>
      <c r="AV15" s="14" t="n">
        <v>2</v>
      </c>
      <c r="AW15" s="15" t="n">
        <v>2</v>
      </c>
      <c r="AX15" s="15" t="n">
        <v>1</v>
      </c>
      <c r="AY15" s="15"/>
      <c r="AZ15" s="16" t="n">
        <f aca="false">AV15+AW15+AX15+AY15</f>
        <v>5</v>
      </c>
      <c r="BA15" s="14" t="n">
        <v>2</v>
      </c>
      <c r="BB15" s="15" t="n">
        <v>2</v>
      </c>
      <c r="BC15" s="15" t="n">
        <v>1</v>
      </c>
      <c r="BD15" s="15"/>
      <c r="BE15" s="16" t="n">
        <f aca="false">BA15+BB15+BC15+BD15</f>
        <v>5</v>
      </c>
      <c r="BF15" s="17" t="n">
        <v>0</v>
      </c>
      <c r="BG15" s="15" t="n">
        <v>0</v>
      </c>
      <c r="BH15" s="15" t="n">
        <v>0</v>
      </c>
      <c r="BI15" s="15"/>
      <c r="BJ15" s="16" t="n">
        <f aca="false">BF15+BG15+BH15+BI15</f>
        <v>0</v>
      </c>
    </row>
    <row r="16" customFormat="false" ht="13" hidden="false" customHeight="false" outlineLevel="0" collapsed="false">
      <c r="A16" s="7" t="s">
        <v>73</v>
      </c>
      <c r="B16" s="8" t="n">
        <v>20</v>
      </c>
      <c r="C16" s="9" t="s">
        <v>88</v>
      </c>
      <c r="D16" s="10" t="s">
        <v>89</v>
      </c>
      <c r="E16" s="11" t="s">
        <v>90</v>
      </c>
      <c r="F16" s="12" t="s">
        <v>91</v>
      </c>
      <c r="G16" s="13" t="n">
        <f aca="false">L16+Q16+V16+AA16+AF16+AK16+AP16+AU16+AZ16+BE16+BJ16</f>
        <v>78</v>
      </c>
      <c r="H16" s="17" t="n">
        <v>1</v>
      </c>
      <c r="I16" s="15" t="n">
        <v>4</v>
      </c>
      <c r="J16" s="15" t="n">
        <v>5</v>
      </c>
      <c r="K16" s="15"/>
      <c r="L16" s="16" t="n">
        <f aca="false">H16+I16+J16+K16</f>
        <v>10</v>
      </c>
      <c r="M16" s="14" t="n">
        <v>2</v>
      </c>
      <c r="N16" s="15" t="n">
        <v>3</v>
      </c>
      <c r="O16" s="15" t="n">
        <v>3</v>
      </c>
      <c r="P16" s="15"/>
      <c r="Q16" s="16" t="n">
        <f aca="false">M16+N16+O16+P16</f>
        <v>8</v>
      </c>
      <c r="R16" s="17" t="n">
        <v>1</v>
      </c>
      <c r="S16" s="15" t="n">
        <v>2</v>
      </c>
      <c r="T16" s="15" t="n">
        <v>2</v>
      </c>
      <c r="U16" s="15"/>
      <c r="V16" s="16" t="n">
        <f aca="false">R16+S16+T16+U16</f>
        <v>5</v>
      </c>
      <c r="W16" s="17" t="n">
        <v>1</v>
      </c>
      <c r="X16" s="15" t="n">
        <v>3</v>
      </c>
      <c r="Y16" s="15" t="n">
        <v>3</v>
      </c>
      <c r="Z16" s="15"/>
      <c r="AA16" s="16" t="n">
        <f aca="false">W16+X16+Y16+Z16</f>
        <v>7</v>
      </c>
      <c r="AB16" s="17" t="n">
        <v>1</v>
      </c>
      <c r="AC16" s="15" t="n">
        <v>2</v>
      </c>
      <c r="AD16" s="15" t="n">
        <v>1</v>
      </c>
      <c r="AE16" s="15"/>
      <c r="AF16" s="16" t="n">
        <f aca="false">AB16+AC16+AD16+AE16</f>
        <v>4</v>
      </c>
      <c r="AG16" s="17" t="n">
        <v>1</v>
      </c>
      <c r="AH16" s="15" t="n">
        <v>3</v>
      </c>
      <c r="AI16" s="15" t="n">
        <v>3</v>
      </c>
      <c r="AJ16" s="15"/>
      <c r="AK16" s="16" t="n">
        <f aca="false">AG16+AH16+AI16+AJ16</f>
        <v>7</v>
      </c>
      <c r="AL16" s="14" t="n">
        <v>2</v>
      </c>
      <c r="AM16" s="15" t="n">
        <v>3</v>
      </c>
      <c r="AN16" s="15" t="n">
        <v>2</v>
      </c>
      <c r="AO16" s="15"/>
      <c r="AP16" s="15" t="n">
        <f aca="false">AL16+AM16+AN16+AO16</f>
        <v>7</v>
      </c>
      <c r="AQ16" s="17" t="n">
        <v>1</v>
      </c>
      <c r="AR16" s="15" t="n">
        <v>4</v>
      </c>
      <c r="AS16" s="15" t="n">
        <v>4</v>
      </c>
      <c r="AT16" s="15"/>
      <c r="AU16" s="15" t="n">
        <f aca="false">AQ16+AR16+AS16+AT16</f>
        <v>9</v>
      </c>
      <c r="AV16" s="14" t="n">
        <v>2</v>
      </c>
      <c r="AW16" s="15" t="n">
        <v>2</v>
      </c>
      <c r="AX16" s="15" t="n">
        <v>2</v>
      </c>
      <c r="AY16" s="15"/>
      <c r="AZ16" s="16" t="n">
        <f aca="false">AV16+AW16+AX16+AY16</f>
        <v>6</v>
      </c>
      <c r="BA16" s="17" t="n">
        <v>1</v>
      </c>
      <c r="BB16" s="15" t="n">
        <v>2</v>
      </c>
      <c r="BC16" s="15" t="n">
        <v>2</v>
      </c>
      <c r="BD16" s="15"/>
      <c r="BE16" s="16" t="n">
        <f aca="false">BA16+BB16+BC16+BD16</f>
        <v>5</v>
      </c>
      <c r="BF16" s="14" t="n">
        <v>2</v>
      </c>
      <c r="BG16" s="15" t="n">
        <v>4</v>
      </c>
      <c r="BH16" s="15" t="n">
        <v>4</v>
      </c>
      <c r="BI16" s="15"/>
      <c r="BJ16" s="16" t="n">
        <f aca="false">BF16+BG16+BH16+BI16</f>
        <v>10</v>
      </c>
    </row>
    <row r="17" customFormat="false" ht="13" hidden="false" customHeight="false" outlineLevel="0" collapsed="false">
      <c r="A17" s="7" t="s">
        <v>54</v>
      </c>
      <c r="B17" s="8" t="n">
        <v>9</v>
      </c>
      <c r="C17" s="9" t="s">
        <v>92</v>
      </c>
      <c r="D17" s="10" t="s">
        <v>93</v>
      </c>
      <c r="E17" s="11" t="s">
        <v>94</v>
      </c>
      <c r="F17" s="12" t="s">
        <v>95</v>
      </c>
      <c r="G17" s="13" t="n">
        <f aca="false">L17+Q17+V17+AA17+AF17+AK17+AP17+AU17+AZ17+BE17+BJ17</f>
        <v>79</v>
      </c>
      <c r="H17" s="14" t="n">
        <v>2</v>
      </c>
      <c r="I17" s="15" t="n">
        <v>3</v>
      </c>
      <c r="J17" s="15" t="n">
        <v>4</v>
      </c>
      <c r="K17" s="15"/>
      <c r="L17" s="16" t="n">
        <f aca="false">H17+I17+J17+K17</f>
        <v>9</v>
      </c>
      <c r="M17" s="14" t="n">
        <v>2</v>
      </c>
      <c r="N17" s="15" t="n">
        <v>4</v>
      </c>
      <c r="O17" s="15" t="n">
        <v>3</v>
      </c>
      <c r="P17" s="15"/>
      <c r="Q17" s="15" t="n">
        <f aca="false">M17+N17+O17+P17</f>
        <v>9</v>
      </c>
      <c r="R17" s="14" t="n">
        <v>2</v>
      </c>
      <c r="S17" s="15" t="n">
        <v>2</v>
      </c>
      <c r="T17" s="15" t="n">
        <v>1</v>
      </c>
      <c r="U17" s="15"/>
      <c r="V17" s="16" t="n">
        <f aca="false">R17+S17+T17+U17</f>
        <v>5</v>
      </c>
      <c r="W17" s="14" t="n">
        <v>2</v>
      </c>
      <c r="X17" s="15" t="n">
        <v>3</v>
      </c>
      <c r="Y17" s="15" t="n">
        <v>3</v>
      </c>
      <c r="Z17" s="15"/>
      <c r="AA17" s="15" t="n">
        <f aca="false">W17+X17+Y17+Z17</f>
        <v>8</v>
      </c>
      <c r="AB17" s="14" t="n">
        <v>2</v>
      </c>
      <c r="AC17" s="15" t="n">
        <v>1</v>
      </c>
      <c r="AD17" s="15" t="n">
        <v>2</v>
      </c>
      <c r="AE17" s="18" t="n">
        <v>-1</v>
      </c>
      <c r="AF17" s="16" t="n">
        <f aca="false">AB17+AC17+AD17+AE17</f>
        <v>4</v>
      </c>
      <c r="AG17" s="14" t="n">
        <v>2</v>
      </c>
      <c r="AH17" s="15" t="n">
        <v>3</v>
      </c>
      <c r="AI17" s="15" t="n">
        <v>4</v>
      </c>
      <c r="AJ17" s="15"/>
      <c r="AK17" s="16" t="n">
        <f aca="false">AG17+AH17+AI17+AJ17</f>
        <v>9</v>
      </c>
      <c r="AL17" s="14" t="n">
        <v>2</v>
      </c>
      <c r="AM17" s="15" t="n">
        <v>2</v>
      </c>
      <c r="AN17" s="15" t="n">
        <v>1</v>
      </c>
      <c r="AO17" s="15"/>
      <c r="AP17" s="15" t="n">
        <f aca="false">AL17+AM17+AN17+AO17</f>
        <v>5</v>
      </c>
      <c r="AQ17" s="14" t="n">
        <v>2</v>
      </c>
      <c r="AR17" s="15" t="n">
        <v>4</v>
      </c>
      <c r="AS17" s="15" t="n">
        <v>3</v>
      </c>
      <c r="AT17" s="15"/>
      <c r="AU17" s="15" t="n">
        <f aca="false">AQ17+AR17+AS17+AT17</f>
        <v>9</v>
      </c>
      <c r="AV17" s="14" t="n">
        <v>2</v>
      </c>
      <c r="AW17" s="15" t="n">
        <v>3</v>
      </c>
      <c r="AX17" s="15" t="n">
        <v>2</v>
      </c>
      <c r="AY17" s="15"/>
      <c r="AZ17" s="16" t="n">
        <f aca="false">AV17+AW17+AX17+AY17</f>
        <v>7</v>
      </c>
      <c r="BA17" s="14" t="n">
        <v>2</v>
      </c>
      <c r="BB17" s="15" t="n">
        <v>2</v>
      </c>
      <c r="BC17" s="15" t="n">
        <v>1</v>
      </c>
      <c r="BD17" s="15"/>
      <c r="BE17" s="16" t="n">
        <f aca="false">BA17+BB17+BC17+BD17</f>
        <v>5</v>
      </c>
      <c r="BF17" s="14" t="n">
        <v>2</v>
      </c>
      <c r="BG17" s="15" t="n">
        <v>3</v>
      </c>
      <c r="BH17" s="15" t="n">
        <v>4</v>
      </c>
      <c r="BI17" s="15"/>
      <c r="BJ17" s="16" t="n">
        <f aca="false">BF17+BG17+BH17+BI17</f>
        <v>9</v>
      </c>
    </row>
    <row r="18" customFormat="false" ht="13" hidden="false" customHeight="false" outlineLevel="0" collapsed="false">
      <c r="A18" s="7" t="s">
        <v>29</v>
      </c>
      <c r="B18" s="8" t="n">
        <v>10</v>
      </c>
      <c r="C18" s="9" t="s">
        <v>96</v>
      </c>
      <c r="D18" s="10" t="s">
        <v>97</v>
      </c>
      <c r="E18" s="11" t="s">
        <v>98</v>
      </c>
      <c r="F18" s="12" t="s">
        <v>99</v>
      </c>
      <c r="G18" s="13" t="n">
        <f aca="false">L18+Q18+V18+AA18+AF18+AK18+AP18+AU18+AZ18+BE18+BJ18</f>
        <v>98</v>
      </c>
      <c r="H18" s="14" t="n">
        <v>2</v>
      </c>
      <c r="I18" s="15" t="n">
        <v>5</v>
      </c>
      <c r="J18" s="15" t="n">
        <v>4</v>
      </c>
      <c r="K18" s="15"/>
      <c r="L18" s="16" t="n">
        <f aca="false">H18+I18+J18+K18</f>
        <v>11</v>
      </c>
      <c r="M18" s="14" t="n">
        <v>2</v>
      </c>
      <c r="N18" s="15" t="n">
        <v>4</v>
      </c>
      <c r="O18" s="15" t="n">
        <v>3</v>
      </c>
      <c r="P18" s="15"/>
      <c r="Q18" s="15" t="n">
        <f aca="false">M18+N18+O18+P18</f>
        <v>9</v>
      </c>
      <c r="R18" s="14" t="n">
        <v>2</v>
      </c>
      <c r="S18" s="15" t="n">
        <v>3</v>
      </c>
      <c r="T18" s="15" t="n">
        <v>3</v>
      </c>
      <c r="U18" s="15"/>
      <c r="V18" s="16" t="n">
        <f aca="false">R18+S18+T18+U18</f>
        <v>8</v>
      </c>
      <c r="W18" s="17" t="n">
        <v>1</v>
      </c>
      <c r="X18" s="15" t="n">
        <v>4</v>
      </c>
      <c r="Y18" s="15" t="n">
        <v>3</v>
      </c>
      <c r="Z18" s="15"/>
      <c r="AA18" s="15" t="n">
        <f aca="false">W18+X18+Y18+Z18</f>
        <v>8</v>
      </c>
      <c r="AB18" s="14" t="n">
        <v>2</v>
      </c>
      <c r="AC18" s="15" t="n">
        <v>5</v>
      </c>
      <c r="AD18" s="15" t="n">
        <v>4</v>
      </c>
      <c r="AE18" s="15"/>
      <c r="AF18" s="16" t="n">
        <f aca="false">AB18+AC18+AD18+AE18</f>
        <v>11</v>
      </c>
      <c r="AG18" s="14" t="n">
        <v>2</v>
      </c>
      <c r="AH18" s="15" t="n">
        <v>5</v>
      </c>
      <c r="AI18" s="15" t="n">
        <v>5</v>
      </c>
      <c r="AJ18" s="15"/>
      <c r="AK18" s="15" t="n">
        <f aca="false">AG18+AH18+AI18+AJ18</f>
        <v>12</v>
      </c>
      <c r="AL18" s="14" t="n">
        <v>2</v>
      </c>
      <c r="AM18" s="15" t="n">
        <v>3</v>
      </c>
      <c r="AN18" s="15" t="n">
        <v>3</v>
      </c>
      <c r="AO18" s="15"/>
      <c r="AP18" s="15" t="n">
        <f aca="false">AL18+AM18+AN18+AO18</f>
        <v>8</v>
      </c>
      <c r="AQ18" s="17" t="n">
        <v>1</v>
      </c>
      <c r="AR18" s="15" t="n">
        <v>4</v>
      </c>
      <c r="AS18" s="15" t="n">
        <v>3</v>
      </c>
      <c r="AT18" s="15"/>
      <c r="AU18" s="15" t="n">
        <f aca="false">AQ18+AR18+AS18+AT18</f>
        <v>8</v>
      </c>
      <c r="AV18" s="14" t="n">
        <v>2</v>
      </c>
      <c r="AW18" s="15" t="n">
        <v>2</v>
      </c>
      <c r="AX18" s="15" t="n">
        <v>2</v>
      </c>
      <c r="AY18" s="15"/>
      <c r="AZ18" s="16" t="n">
        <f aca="false">AV18+AW18+AX18+AY18</f>
        <v>6</v>
      </c>
      <c r="BA18" s="17" t="n">
        <v>1</v>
      </c>
      <c r="BB18" s="15" t="n">
        <v>3</v>
      </c>
      <c r="BC18" s="15" t="n">
        <v>3</v>
      </c>
      <c r="BD18" s="15"/>
      <c r="BE18" s="15" t="n">
        <f aca="false">BA18+BB18+BC18+BD18</f>
        <v>7</v>
      </c>
      <c r="BF18" s="14" t="n">
        <v>2</v>
      </c>
      <c r="BG18" s="15" t="n">
        <v>4</v>
      </c>
      <c r="BH18" s="15" t="n">
        <v>4</v>
      </c>
      <c r="BI18" s="15"/>
      <c r="BJ18" s="16" t="n">
        <f aca="false">BF18+BG18+BH18+BI18</f>
        <v>10</v>
      </c>
    </row>
    <row r="19" customFormat="false" ht="13" hidden="false" customHeight="false" outlineLevel="0" collapsed="false">
      <c r="A19" s="7" t="s">
        <v>73</v>
      </c>
      <c r="B19" s="8" t="n">
        <v>29</v>
      </c>
      <c r="C19" s="9" t="s">
        <v>100</v>
      </c>
      <c r="D19" s="10" t="s">
        <v>101</v>
      </c>
      <c r="E19" s="11" t="s">
        <v>102</v>
      </c>
      <c r="F19" s="12" t="s">
        <v>103</v>
      </c>
      <c r="G19" s="13" t="n">
        <f aca="false">L19+Q19+V19+AA19+AF19+AK19+AP19+AU19+AZ19+BE19+BJ19</f>
        <v>69</v>
      </c>
      <c r="H19" s="17" t="n">
        <v>1</v>
      </c>
      <c r="I19" s="15" t="n">
        <v>2</v>
      </c>
      <c r="J19" s="15" t="n">
        <v>3</v>
      </c>
      <c r="K19" s="15"/>
      <c r="L19" s="16" t="n">
        <f aca="false">H19+I19+J19+K19</f>
        <v>6</v>
      </c>
      <c r="M19" s="14" t="n">
        <v>2</v>
      </c>
      <c r="N19" s="15" t="n">
        <v>3</v>
      </c>
      <c r="O19" s="15" t="n">
        <v>3</v>
      </c>
      <c r="P19" s="15"/>
      <c r="Q19" s="16" t="n">
        <f aca="false">M19+N19+O19+P19</f>
        <v>8</v>
      </c>
      <c r="R19" s="17" t="n">
        <v>1</v>
      </c>
      <c r="S19" s="15" t="n">
        <v>2</v>
      </c>
      <c r="T19" s="15" t="n">
        <v>2</v>
      </c>
      <c r="U19" s="15"/>
      <c r="V19" s="16" t="n">
        <f aca="false">R19+S19+T19+U19</f>
        <v>5</v>
      </c>
      <c r="W19" s="17" t="n">
        <v>1</v>
      </c>
      <c r="X19" s="15" t="n">
        <v>3</v>
      </c>
      <c r="Y19" s="15" t="n">
        <v>3</v>
      </c>
      <c r="Z19" s="15"/>
      <c r="AA19" s="15" t="n">
        <f aca="false">W19+X19+Y19+Z19</f>
        <v>7</v>
      </c>
      <c r="AB19" s="17" t="n">
        <v>1</v>
      </c>
      <c r="AC19" s="15" t="n">
        <v>2</v>
      </c>
      <c r="AD19" s="15" t="n">
        <v>0</v>
      </c>
      <c r="AE19" s="15"/>
      <c r="AF19" s="16" t="n">
        <f aca="false">AB19+AC19+AD19+AE19</f>
        <v>3</v>
      </c>
      <c r="AG19" s="17" t="n">
        <v>1</v>
      </c>
      <c r="AH19" s="15" t="n">
        <v>3</v>
      </c>
      <c r="AI19" s="15" t="n">
        <v>4</v>
      </c>
      <c r="AJ19" s="15"/>
      <c r="AK19" s="16" t="n">
        <f aca="false">AG19+AH19+AI19+AJ19</f>
        <v>8</v>
      </c>
      <c r="AL19" s="14" t="n">
        <v>2</v>
      </c>
      <c r="AM19" s="15" t="n">
        <v>2</v>
      </c>
      <c r="AN19" s="15" t="n">
        <v>1</v>
      </c>
      <c r="AO19" s="15"/>
      <c r="AP19" s="16" t="n">
        <f aca="false">AL19+AM19+AN19+AO19</f>
        <v>5</v>
      </c>
      <c r="AQ19" s="14" t="n">
        <v>2</v>
      </c>
      <c r="AR19" s="15" t="n">
        <v>3</v>
      </c>
      <c r="AS19" s="15" t="n">
        <v>4</v>
      </c>
      <c r="AT19" s="15"/>
      <c r="AU19" s="15" t="n">
        <f aca="false">AQ19+AR19+AS19+AT19</f>
        <v>9</v>
      </c>
      <c r="AV19" s="14" t="n">
        <v>2</v>
      </c>
      <c r="AW19" s="15" t="n">
        <v>2</v>
      </c>
      <c r="AX19" s="15" t="n">
        <v>2</v>
      </c>
      <c r="AY19" s="15"/>
      <c r="AZ19" s="16" t="n">
        <f aca="false">AV19+AW19+AX19+AY19</f>
        <v>6</v>
      </c>
      <c r="BA19" s="14" t="n">
        <v>2</v>
      </c>
      <c r="BB19" s="15" t="n">
        <v>2</v>
      </c>
      <c r="BC19" s="15" t="n">
        <v>1</v>
      </c>
      <c r="BD19" s="15"/>
      <c r="BE19" s="16" t="n">
        <f aca="false">BA19+BB19+BC19+BD19</f>
        <v>5</v>
      </c>
      <c r="BF19" s="17" t="n">
        <v>1</v>
      </c>
      <c r="BG19" s="15" t="n">
        <v>3</v>
      </c>
      <c r="BH19" s="15" t="n">
        <v>3</v>
      </c>
      <c r="BI19" s="15"/>
      <c r="BJ19" s="16" t="n">
        <f aca="false">BF19+BG19+BH19+BI19</f>
        <v>7</v>
      </c>
    </row>
    <row r="20" customFormat="false" ht="13" hidden="false" customHeight="false" outlineLevel="0" collapsed="false">
      <c r="A20" s="7" t="s">
        <v>104</v>
      </c>
      <c r="B20" s="8" t="n">
        <v>25</v>
      </c>
      <c r="C20" s="9" t="s">
        <v>105</v>
      </c>
      <c r="D20" s="10" t="s">
        <v>106</v>
      </c>
      <c r="E20" s="11" t="s">
        <v>107</v>
      </c>
      <c r="F20" s="12" t="s">
        <v>108</v>
      </c>
      <c r="G20" s="13" t="n">
        <f aca="false">L20+Q20+V20+AA20+AF20+AK20+AP20+AU20+AZ20+BE20+BJ20</f>
        <v>69</v>
      </c>
      <c r="H20" s="17" t="n">
        <v>0</v>
      </c>
      <c r="I20" s="15" t="n">
        <v>3</v>
      </c>
      <c r="J20" s="15" t="n">
        <v>4</v>
      </c>
      <c r="K20" s="15"/>
      <c r="L20" s="16" t="n">
        <f aca="false">H20+I20+J20+K20</f>
        <v>7</v>
      </c>
      <c r="M20" s="17" t="n">
        <v>1</v>
      </c>
      <c r="N20" s="15" t="n">
        <v>4</v>
      </c>
      <c r="O20" s="15" t="n">
        <v>3</v>
      </c>
      <c r="P20" s="15"/>
      <c r="Q20" s="16" t="n">
        <f aca="false">M20+N20+O20+P20</f>
        <v>8</v>
      </c>
      <c r="R20" s="14" t="n">
        <v>2</v>
      </c>
      <c r="S20" s="15" t="n">
        <v>2</v>
      </c>
      <c r="T20" s="15" t="n">
        <v>1</v>
      </c>
      <c r="U20" s="15"/>
      <c r="V20" s="16" t="n">
        <f aca="false">R20+S20+T20+U20</f>
        <v>5</v>
      </c>
      <c r="W20" s="17" t="n">
        <v>1</v>
      </c>
      <c r="X20" s="15" t="n">
        <v>3</v>
      </c>
      <c r="Y20" s="15" t="n">
        <v>3</v>
      </c>
      <c r="Z20" s="15"/>
      <c r="AA20" s="16" t="n">
        <f aca="false">W20+X20+Y20+Z20</f>
        <v>7</v>
      </c>
      <c r="AB20" s="17" t="n">
        <v>1</v>
      </c>
      <c r="AC20" s="15" t="n">
        <v>2</v>
      </c>
      <c r="AD20" s="15" t="n">
        <v>1</v>
      </c>
      <c r="AE20" s="18" t="n">
        <v>-1</v>
      </c>
      <c r="AF20" s="16" t="n">
        <f aca="false">AB20+AC20+AD20+AE20</f>
        <v>3</v>
      </c>
      <c r="AG20" s="14" t="n">
        <v>2</v>
      </c>
      <c r="AH20" s="15" t="n">
        <v>3</v>
      </c>
      <c r="AI20" s="15" t="n">
        <v>3</v>
      </c>
      <c r="AJ20" s="15"/>
      <c r="AK20" s="15" t="n">
        <f aca="false">AG20+AH20+AI20+AJ20</f>
        <v>8</v>
      </c>
      <c r="AL20" s="14" t="n">
        <v>2</v>
      </c>
      <c r="AM20" s="15" t="n">
        <v>2</v>
      </c>
      <c r="AN20" s="15" t="n">
        <v>1</v>
      </c>
      <c r="AO20" s="15"/>
      <c r="AP20" s="16" t="n">
        <f aca="false">AL20+AM20+AN20+AO20</f>
        <v>5</v>
      </c>
      <c r="AQ20" s="14" t="n">
        <v>2</v>
      </c>
      <c r="AR20" s="15" t="n">
        <v>4</v>
      </c>
      <c r="AS20" s="15" t="n">
        <v>4</v>
      </c>
      <c r="AT20" s="15"/>
      <c r="AU20" s="15" t="n">
        <f aca="false">AQ20+AR20+AS20+AT20</f>
        <v>10</v>
      </c>
      <c r="AV20" s="14" t="n">
        <v>2</v>
      </c>
      <c r="AW20" s="15" t="n">
        <v>2</v>
      </c>
      <c r="AX20" s="15" t="n">
        <v>2</v>
      </c>
      <c r="AY20" s="15"/>
      <c r="AZ20" s="16" t="n">
        <f aca="false">AV20+AW20+AX20+AY20</f>
        <v>6</v>
      </c>
      <c r="BA20" s="14" t="n">
        <v>2</v>
      </c>
      <c r="BB20" s="15" t="n">
        <v>2</v>
      </c>
      <c r="BC20" s="15" t="n">
        <v>1</v>
      </c>
      <c r="BD20" s="15"/>
      <c r="BE20" s="16" t="n">
        <f aca="false">BA20+BB20+BC20+BD20</f>
        <v>5</v>
      </c>
      <c r="BF20" s="17" t="n">
        <v>1</v>
      </c>
      <c r="BG20" s="15" t="n">
        <v>2</v>
      </c>
      <c r="BH20" s="15" t="n">
        <v>2</v>
      </c>
      <c r="BI20" s="15"/>
      <c r="BJ20" s="16" t="n">
        <f aca="false">BF20+BG20+BH20+BI20</f>
        <v>5</v>
      </c>
    </row>
    <row r="21" customFormat="false" ht="13" hidden="false" customHeight="false" outlineLevel="0" collapsed="false">
      <c r="A21" s="7" t="s">
        <v>109</v>
      </c>
      <c r="B21" s="8" t="n">
        <v>15</v>
      </c>
      <c r="C21" s="9" t="s">
        <v>110</v>
      </c>
      <c r="D21" s="10" t="s">
        <v>111</v>
      </c>
      <c r="E21" s="11" t="s">
        <v>112</v>
      </c>
      <c r="F21" s="12" t="s">
        <v>113</v>
      </c>
      <c r="G21" s="13" t="n">
        <f aca="false">L21+Q21+V21+AA21+AF21+AK21+AP21+AU21+AZ21+BE21+BJ21</f>
        <v>97</v>
      </c>
      <c r="H21" s="14" t="n">
        <v>2</v>
      </c>
      <c r="I21" s="15" t="n">
        <v>5</v>
      </c>
      <c r="J21" s="15" t="n">
        <v>5</v>
      </c>
      <c r="K21" s="15"/>
      <c r="L21" s="16" t="n">
        <f aca="false">H21+I21+J21+K21</f>
        <v>12</v>
      </c>
      <c r="M21" s="14" t="n">
        <v>2</v>
      </c>
      <c r="N21" s="15" t="n">
        <v>5</v>
      </c>
      <c r="O21" s="15" t="n">
        <v>5</v>
      </c>
      <c r="P21" s="15" t="n">
        <v>1</v>
      </c>
      <c r="Q21" s="16" t="n">
        <f aca="false">M21+N21+O21+P21</f>
        <v>13</v>
      </c>
      <c r="R21" s="14" t="n">
        <v>2</v>
      </c>
      <c r="S21" s="15" t="n">
        <v>2</v>
      </c>
      <c r="T21" s="15" t="n">
        <v>2</v>
      </c>
      <c r="U21" s="15"/>
      <c r="V21" s="16" t="n">
        <f aca="false">R21+S21+T21+U21</f>
        <v>6</v>
      </c>
      <c r="W21" s="14" t="n">
        <v>2</v>
      </c>
      <c r="X21" s="15" t="n">
        <v>3</v>
      </c>
      <c r="Y21" s="15" t="n">
        <v>3</v>
      </c>
      <c r="Z21" s="15"/>
      <c r="AA21" s="15" t="n">
        <f aca="false">W21+X21+Y21+Z21</f>
        <v>8</v>
      </c>
      <c r="AB21" s="14" t="n">
        <v>2</v>
      </c>
      <c r="AC21" s="15" t="n">
        <v>3</v>
      </c>
      <c r="AD21" s="15" t="n">
        <v>3</v>
      </c>
      <c r="AE21" s="15"/>
      <c r="AF21" s="16" t="n">
        <f aca="false">AB21+AC21+AD21+AE21</f>
        <v>8</v>
      </c>
      <c r="AG21" s="14" t="n">
        <v>2</v>
      </c>
      <c r="AH21" s="15" t="n">
        <v>4</v>
      </c>
      <c r="AI21" s="15" t="n">
        <v>4</v>
      </c>
      <c r="AJ21" s="15"/>
      <c r="AK21" s="15" t="n">
        <f aca="false">AG21+AH21+AI21+AJ21</f>
        <v>10</v>
      </c>
      <c r="AL21" s="14" t="n">
        <v>2</v>
      </c>
      <c r="AM21" s="15" t="n">
        <v>4</v>
      </c>
      <c r="AN21" s="15" t="n">
        <v>3</v>
      </c>
      <c r="AO21" s="15"/>
      <c r="AP21" s="15" t="n">
        <f aca="false">AL21+AM21+AN21+AO21</f>
        <v>9</v>
      </c>
      <c r="AQ21" s="14" t="n">
        <v>2</v>
      </c>
      <c r="AR21" s="15" t="n">
        <v>4</v>
      </c>
      <c r="AS21" s="15" t="n">
        <v>3</v>
      </c>
      <c r="AT21" s="15"/>
      <c r="AU21" s="15" t="n">
        <f aca="false">AQ21+AR21+AS21+AT21</f>
        <v>9</v>
      </c>
      <c r="AV21" s="14" t="n">
        <v>2</v>
      </c>
      <c r="AW21" s="15" t="n">
        <v>3</v>
      </c>
      <c r="AX21" s="15" t="n">
        <v>2</v>
      </c>
      <c r="AY21" s="15"/>
      <c r="AZ21" s="16" t="n">
        <f aca="false">AV21+AW21+AX21+AY21</f>
        <v>7</v>
      </c>
      <c r="BA21" s="14" t="n">
        <v>2</v>
      </c>
      <c r="BB21" s="15" t="n">
        <v>3</v>
      </c>
      <c r="BC21" s="15" t="n">
        <v>2</v>
      </c>
      <c r="BD21" s="15"/>
      <c r="BE21" s="16" t="n">
        <f aca="false">BA21+BB21+BC21+BD21</f>
        <v>7</v>
      </c>
      <c r="BF21" s="14" t="n">
        <v>2</v>
      </c>
      <c r="BG21" s="15" t="n">
        <v>3</v>
      </c>
      <c r="BH21" s="15" t="n">
        <v>3</v>
      </c>
      <c r="BI21" s="15"/>
      <c r="BJ21" s="16" t="n">
        <f aca="false">BF21+BG21+BH21+BI21</f>
        <v>8</v>
      </c>
    </row>
    <row r="22" customFormat="false" ht="13" hidden="false" customHeight="false" outlineLevel="0" collapsed="false">
      <c r="A22" s="7" t="s">
        <v>73</v>
      </c>
      <c r="B22" s="8" t="n">
        <v>27</v>
      </c>
      <c r="C22" s="9" t="s">
        <v>114</v>
      </c>
      <c r="D22" s="10" t="s">
        <v>115</v>
      </c>
      <c r="E22" s="11" t="s">
        <v>116</v>
      </c>
      <c r="F22" s="12" t="s">
        <v>117</v>
      </c>
      <c r="G22" s="13" t="n">
        <f aca="false">L22+Q22+V22+AA22+AF22+AK22+AP22+AU22+AZ22+BE22+BJ22</f>
        <v>96</v>
      </c>
      <c r="H22" s="14" t="n">
        <v>2</v>
      </c>
      <c r="I22" s="15" t="n">
        <v>3</v>
      </c>
      <c r="J22" s="15" t="n">
        <v>3</v>
      </c>
      <c r="K22" s="15"/>
      <c r="L22" s="16" t="n">
        <f aca="false">H22+I22+J22+K22</f>
        <v>8</v>
      </c>
      <c r="M22" s="14" t="n">
        <v>2</v>
      </c>
      <c r="N22" s="15" t="n">
        <v>4</v>
      </c>
      <c r="O22" s="15" t="n">
        <v>4</v>
      </c>
      <c r="P22" s="15"/>
      <c r="Q22" s="15" t="n">
        <f aca="false">M22+N22+O22+P22</f>
        <v>10</v>
      </c>
      <c r="R22" s="14" t="n">
        <v>2</v>
      </c>
      <c r="S22" s="15" t="n">
        <v>2</v>
      </c>
      <c r="T22" s="15" t="n">
        <v>1</v>
      </c>
      <c r="U22" s="15"/>
      <c r="V22" s="16" t="n">
        <f aca="false">R22+S22+T22+U22</f>
        <v>5</v>
      </c>
      <c r="W22" s="14" t="n">
        <v>2</v>
      </c>
      <c r="X22" s="15" t="n">
        <v>3</v>
      </c>
      <c r="Y22" s="15" t="n">
        <v>3</v>
      </c>
      <c r="Z22" s="15"/>
      <c r="AA22" s="15" t="n">
        <f aca="false">W22+X22+Y22+Z22</f>
        <v>8</v>
      </c>
      <c r="AB22" s="14" t="n">
        <v>2</v>
      </c>
      <c r="AC22" s="15" t="n">
        <v>4</v>
      </c>
      <c r="AD22" s="15" t="n">
        <v>3</v>
      </c>
      <c r="AE22" s="15"/>
      <c r="AF22" s="16" t="n">
        <f aca="false">AB22+AC22+AD22+AE22</f>
        <v>9</v>
      </c>
      <c r="AG22" s="14" t="n">
        <v>2</v>
      </c>
      <c r="AH22" s="15" t="n">
        <v>5</v>
      </c>
      <c r="AI22" s="15" t="n">
        <v>5</v>
      </c>
      <c r="AJ22" s="15"/>
      <c r="AK22" s="16" t="n">
        <f aca="false">AG22+AH22+AI22+AJ22</f>
        <v>12</v>
      </c>
      <c r="AL22" s="14" t="n">
        <v>2</v>
      </c>
      <c r="AM22" s="15" t="n">
        <v>2</v>
      </c>
      <c r="AN22" s="15" t="n">
        <v>2</v>
      </c>
      <c r="AO22" s="15"/>
      <c r="AP22" s="15" t="n">
        <f aca="false">AL22+AM22+AN22+AO22</f>
        <v>6</v>
      </c>
      <c r="AQ22" s="14" t="n">
        <v>2</v>
      </c>
      <c r="AR22" s="15" t="n">
        <v>5</v>
      </c>
      <c r="AS22" s="15" t="n">
        <v>5</v>
      </c>
      <c r="AT22" s="15"/>
      <c r="AU22" s="16" t="n">
        <f aca="false">AQ22+AR22+AS22+AT22</f>
        <v>12</v>
      </c>
      <c r="AV22" s="14" t="n">
        <v>2</v>
      </c>
      <c r="AW22" s="15" t="n">
        <v>5</v>
      </c>
      <c r="AX22" s="15" t="n">
        <v>5</v>
      </c>
      <c r="AY22" s="15" t="n">
        <v>2</v>
      </c>
      <c r="AZ22" s="16" t="n">
        <f aca="false">AV22+AW22+AX22+AY22</f>
        <v>14</v>
      </c>
      <c r="BA22" s="14" t="n">
        <v>2</v>
      </c>
      <c r="BB22" s="15" t="n">
        <v>2</v>
      </c>
      <c r="BC22" s="15" t="n">
        <v>2</v>
      </c>
      <c r="BD22" s="15"/>
      <c r="BE22" s="16" t="n">
        <f aca="false">BA22+BB22+BC22+BD22</f>
        <v>6</v>
      </c>
      <c r="BF22" s="14" t="n">
        <v>2</v>
      </c>
      <c r="BG22" s="15" t="n">
        <v>2</v>
      </c>
      <c r="BH22" s="15" t="n">
        <v>2</v>
      </c>
      <c r="BI22" s="15"/>
      <c r="BJ22" s="16" t="n">
        <f aca="false">BF22+BG22+BH22+BI22</f>
        <v>6</v>
      </c>
    </row>
    <row r="23" customFormat="false" ht="13" hidden="false" customHeight="false" outlineLevel="0" collapsed="false">
      <c r="A23" s="7" t="s">
        <v>118</v>
      </c>
      <c r="B23" s="8" t="n">
        <v>22</v>
      </c>
      <c r="C23" s="9" t="s">
        <v>119</v>
      </c>
      <c r="D23" s="10" t="s">
        <v>120</v>
      </c>
      <c r="E23" s="11" t="s">
        <v>121</v>
      </c>
      <c r="F23" s="12" t="s">
        <v>122</v>
      </c>
      <c r="G23" s="13" t="n">
        <f aca="false">L23+Q23+V23+AA23+AF23+AK23+AP23+AU23+AZ23+BE23+BJ23</f>
        <v>99</v>
      </c>
      <c r="H23" s="14" t="n">
        <v>2</v>
      </c>
      <c r="I23" s="15" t="n">
        <v>5</v>
      </c>
      <c r="J23" s="15" t="n">
        <v>5</v>
      </c>
      <c r="K23" s="15"/>
      <c r="L23" s="16" t="n">
        <f aca="false">H23+I23+J23+K23</f>
        <v>12</v>
      </c>
      <c r="M23" s="14" t="n">
        <v>2</v>
      </c>
      <c r="N23" s="15" t="n">
        <v>5</v>
      </c>
      <c r="O23" s="15" t="n">
        <v>4</v>
      </c>
      <c r="P23" s="15"/>
      <c r="Q23" s="15" t="n">
        <f aca="false">M23+N23+O23+P23</f>
        <v>11</v>
      </c>
      <c r="R23" s="14" t="n">
        <v>2</v>
      </c>
      <c r="S23" s="15" t="n">
        <v>2</v>
      </c>
      <c r="T23" s="15" t="n">
        <v>3</v>
      </c>
      <c r="U23" s="15"/>
      <c r="V23" s="16" t="n">
        <f aca="false">R23+S23+T23+U23</f>
        <v>7</v>
      </c>
      <c r="W23" s="14" t="n">
        <v>2</v>
      </c>
      <c r="X23" s="15" t="n">
        <v>4</v>
      </c>
      <c r="Y23" s="15" t="n">
        <v>3</v>
      </c>
      <c r="Z23" s="15"/>
      <c r="AA23" s="16" t="n">
        <f aca="false">W23+X23+Y23+Z23</f>
        <v>9</v>
      </c>
      <c r="AB23" s="14" t="n">
        <v>2</v>
      </c>
      <c r="AC23" s="15" t="n">
        <v>3</v>
      </c>
      <c r="AD23" s="15" t="n">
        <v>2</v>
      </c>
      <c r="AE23" s="15"/>
      <c r="AF23" s="16" t="n">
        <f aca="false">AB23+AC23+AD23+AE23</f>
        <v>7</v>
      </c>
      <c r="AG23" s="14" t="n">
        <v>2</v>
      </c>
      <c r="AH23" s="15" t="n">
        <v>4</v>
      </c>
      <c r="AI23" s="15" t="n">
        <v>5</v>
      </c>
      <c r="AJ23" s="15"/>
      <c r="AK23" s="15" t="n">
        <f aca="false">AG23+AH23+AI23+AJ23</f>
        <v>11</v>
      </c>
      <c r="AL23" s="14" t="n">
        <v>2</v>
      </c>
      <c r="AM23" s="15" t="n">
        <v>2</v>
      </c>
      <c r="AN23" s="15" t="n">
        <v>2</v>
      </c>
      <c r="AO23" s="15"/>
      <c r="AP23" s="15" t="n">
        <f aca="false">AL23+AM23+AN23+AO23</f>
        <v>6</v>
      </c>
      <c r="AQ23" s="14" t="n">
        <v>2</v>
      </c>
      <c r="AR23" s="15" t="n">
        <v>4</v>
      </c>
      <c r="AS23" s="15" t="n">
        <v>3</v>
      </c>
      <c r="AT23" s="15"/>
      <c r="AU23" s="15" t="n">
        <f aca="false">AQ23+AR23+AS23+AT23</f>
        <v>9</v>
      </c>
      <c r="AV23" s="14" t="n">
        <v>2</v>
      </c>
      <c r="AW23" s="15" t="n">
        <v>3</v>
      </c>
      <c r="AX23" s="15" t="n">
        <v>2</v>
      </c>
      <c r="AY23" s="15"/>
      <c r="AZ23" s="16" t="n">
        <f aca="false">AV23+AW23+AX23+AY23</f>
        <v>7</v>
      </c>
      <c r="BA23" s="14" t="n">
        <v>2</v>
      </c>
      <c r="BB23" s="15" t="n">
        <v>3</v>
      </c>
      <c r="BC23" s="15" t="n">
        <v>3</v>
      </c>
      <c r="BD23" s="15"/>
      <c r="BE23" s="16" t="n">
        <f aca="false">BA23+BB23+BC23+BD23</f>
        <v>8</v>
      </c>
      <c r="BF23" s="14" t="n">
        <v>2</v>
      </c>
      <c r="BG23" s="15" t="n">
        <v>5</v>
      </c>
      <c r="BH23" s="15" t="n">
        <v>5</v>
      </c>
      <c r="BI23" s="15"/>
      <c r="BJ23" s="16" t="n">
        <f aca="false">BF23+BG23+BH23+BI23</f>
        <v>12</v>
      </c>
    </row>
    <row r="24" customFormat="false" ht="13" hidden="false" customHeight="false" outlineLevel="0" collapsed="false">
      <c r="A24" s="7" t="s">
        <v>109</v>
      </c>
      <c r="B24" s="8" t="n">
        <v>5</v>
      </c>
      <c r="C24" s="9" t="s">
        <v>123</v>
      </c>
      <c r="D24" s="10" t="s">
        <v>124</v>
      </c>
      <c r="E24" s="11" t="s">
        <v>125</v>
      </c>
      <c r="F24" s="12" t="s">
        <v>126</v>
      </c>
      <c r="G24" s="13" t="n">
        <f aca="false">L24+Q24+V24+AA24+AF24+AK24+AP24+AU24+AZ24+BE24+BJ24</f>
        <v>112</v>
      </c>
      <c r="H24" s="14" t="n">
        <v>2</v>
      </c>
      <c r="I24" s="15" t="n">
        <v>5</v>
      </c>
      <c r="J24" s="15" t="n">
        <v>5</v>
      </c>
      <c r="K24" s="15"/>
      <c r="L24" s="16" t="n">
        <f aca="false">H24+I24+J24+K24</f>
        <v>12</v>
      </c>
      <c r="M24" s="14" t="n">
        <v>2</v>
      </c>
      <c r="N24" s="15" t="n">
        <v>3</v>
      </c>
      <c r="O24" s="15" t="n">
        <v>4</v>
      </c>
      <c r="P24" s="15"/>
      <c r="Q24" s="16" t="n">
        <f aca="false">M24+N24+O24+P24</f>
        <v>9</v>
      </c>
      <c r="R24" s="14" t="n">
        <v>2</v>
      </c>
      <c r="S24" s="15" t="n">
        <v>4</v>
      </c>
      <c r="T24" s="15" t="n">
        <v>4</v>
      </c>
      <c r="U24" s="15" t="n">
        <v>1</v>
      </c>
      <c r="V24" s="16" t="n">
        <f aca="false">R24+S24+T24+U24</f>
        <v>11</v>
      </c>
      <c r="W24" s="14" t="n">
        <v>2</v>
      </c>
      <c r="X24" s="15" t="n">
        <v>5</v>
      </c>
      <c r="Y24" s="15" t="n">
        <v>5</v>
      </c>
      <c r="Z24" s="15" t="n">
        <v>1</v>
      </c>
      <c r="AA24" s="16" t="n">
        <f aca="false">W24+X24+Y24+Z24</f>
        <v>13</v>
      </c>
      <c r="AB24" s="14" t="n">
        <v>2</v>
      </c>
      <c r="AC24" s="15" t="n">
        <v>3</v>
      </c>
      <c r="AD24" s="15" t="n">
        <v>2</v>
      </c>
      <c r="AE24" s="15"/>
      <c r="AF24" s="16" t="n">
        <f aca="false">AB24+AC24+AD24+AE24</f>
        <v>7</v>
      </c>
      <c r="AG24" s="14" t="n">
        <v>2</v>
      </c>
      <c r="AH24" s="15" t="n">
        <v>4</v>
      </c>
      <c r="AI24" s="15" t="n">
        <v>4</v>
      </c>
      <c r="AJ24" s="15"/>
      <c r="AK24" s="15" t="n">
        <f aca="false">AG24+AH24+AI24+AJ24</f>
        <v>10</v>
      </c>
      <c r="AL24" s="14" t="n">
        <v>2</v>
      </c>
      <c r="AM24" s="15" t="n">
        <v>4</v>
      </c>
      <c r="AN24" s="15" t="n">
        <v>3</v>
      </c>
      <c r="AO24" s="15" t="n">
        <v>1</v>
      </c>
      <c r="AP24" s="16" t="n">
        <f aca="false">AL24+AM24+AN24+AO24</f>
        <v>10</v>
      </c>
      <c r="AQ24" s="14" t="n">
        <v>2</v>
      </c>
      <c r="AR24" s="15" t="n">
        <v>4</v>
      </c>
      <c r="AS24" s="15" t="n">
        <v>5</v>
      </c>
      <c r="AT24" s="15" t="n">
        <v>1</v>
      </c>
      <c r="AU24" s="15" t="n">
        <f aca="false">AQ24+AR24+AS24+AT24</f>
        <v>12</v>
      </c>
      <c r="AV24" s="14" t="n">
        <v>2</v>
      </c>
      <c r="AW24" s="15" t="n">
        <v>4</v>
      </c>
      <c r="AX24" s="15" t="n">
        <v>4</v>
      </c>
      <c r="AY24" s="15"/>
      <c r="AZ24" s="16" t="n">
        <f aca="false">AV24+AW24+AX24+AY24</f>
        <v>10</v>
      </c>
      <c r="BA24" s="14" t="n">
        <v>2</v>
      </c>
      <c r="BB24" s="15" t="n">
        <v>4</v>
      </c>
      <c r="BC24" s="15" t="n">
        <v>4</v>
      </c>
      <c r="BD24" s="15" t="n">
        <v>2</v>
      </c>
      <c r="BE24" s="16" t="n">
        <f aca="false">BA24+BB24+BC24+BD24</f>
        <v>12</v>
      </c>
      <c r="BF24" s="14" t="n">
        <v>2</v>
      </c>
      <c r="BG24" s="15" t="n">
        <v>2</v>
      </c>
      <c r="BH24" s="15" t="n">
        <v>2</v>
      </c>
      <c r="BI24" s="15"/>
      <c r="BJ24" s="16" t="n">
        <f aca="false">BF24+BG24+BH24+BI24</f>
        <v>6</v>
      </c>
    </row>
    <row r="25" customFormat="false" ht="13" hidden="false" customHeight="false" outlineLevel="0" collapsed="false">
      <c r="A25" s="7" t="s">
        <v>127</v>
      </c>
      <c r="B25" s="8" t="n">
        <v>21</v>
      </c>
      <c r="C25" s="9" t="s">
        <v>128</v>
      </c>
      <c r="D25" s="10" t="s">
        <v>129</v>
      </c>
      <c r="E25" s="11" t="s">
        <v>130</v>
      </c>
      <c r="F25" s="12" t="s">
        <v>131</v>
      </c>
      <c r="G25" s="13" t="n">
        <f aca="false">L25+Q25+V25+AA25+AF25+AK25+AP25+AU25+AZ25+BE25+BJ25</f>
        <v>94</v>
      </c>
      <c r="H25" s="14" t="n">
        <v>2</v>
      </c>
      <c r="I25" s="15" t="n">
        <v>5</v>
      </c>
      <c r="J25" s="15" t="n">
        <v>4</v>
      </c>
      <c r="K25" s="15"/>
      <c r="L25" s="16" t="n">
        <f aca="false">H25+I25+J25+K25</f>
        <v>11</v>
      </c>
      <c r="M25" s="14" t="n">
        <v>2</v>
      </c>
      <c r="N25" s="15" t="n">
        <v>5</v>
      </c>
      <c r="O25" s="15" t="n">
        <v>4</v>
      </c>
      <c r="P25" s="15"/>
      <c r="Q25" s="16" t="n">
        <f aca="false">M25+N25+O25+P25</f>
        <v>11</v>
      </c>
      <c r="R25" s="14" t="n">
        <v>2</v>
      </c>
      <c r="S25" s="15" t="n">
        <v>3</v>
      </c>
      <c r="T25" s="15" t="n">
        <v>2</v>
      </c>
      <c r="U25" s="15"/>
      <c r="V25" s="16" t="n">
        <f aca="false">R25+S25+T25+U25</f>
        <v>7</v>
      </c>
      <c r="W25" s="14" t="n">
        <v>2</v>
      </c>
      <c r="X25" s="15" t="n">
        <v>4</v>
      </c>
      <c r="Y25" s="15" t="n">
        <v>4</v>
      </c>
      <c r="Z25" s="15"/>
      <c r="AA25" s="15" t="n">
        <f aca="false">W25+X25+Y25+Z25</f>
        <v>10</v>
      </c>
      <c r="AB25" s="14" t="n">
        <v>2</v>
      </c>
      <c r="AC25" s="15" t="n">
        <v>2</v>
      </c>
      <c r="AD25" s="15" t="n">
        <v>1</v>
      </c>
      <c r="AE25" s="15"/>
      <c r="AF25" s="16" t="n">
        <f aca="false">AB25+AC25+AD25+AE25</f>
        <v>5</v>
      </c>
      <c r="AG25" s="14" t="n">
        <v>2</v>
      </c>
      <c r="AH25" s="15" t="n">
        <v>3</v>
      </c>
      <c r="AI25" s="15" t="n">
        <v>3</v>
      </c>
      <c r="AJ25" s="15"/>
      <c r="AK25" s="15" t="n">
        <f aca="false">AG25+AH25+AI25+AJ25</f>
        <v>8</v>
      </c>
      <c r="AL25" s="14" t="n">
        <v>2</v>
      </c>
      <c r="AM25" s="15" t="n">
        <v>3</v>
      </c>
      <c r="AN25" s="15" t="n">
        <v>3</v>
      </c>
      <c r="AO25" s="15"/>
      <c r="AP25" s="15" t="n">
        <f aca="false">AL25+AM25+AN25+AO25</f>
        <v>8</v>
      </c>
      <c r="AQ25" s="14" t="n">
        <v>2</v>
      </c>
      <c r="AR25" s="15" t="n">
        <v>5</v>
      </c>
      <c r="AS25" s="15" t="n">
        <v>4</v>
      </c>
      <c r="AT25" s="15"/>
      <c r="AU25" s="15" t="n">
        <f aca="false">AQ25+AR25+AS25+AT25</f>
        <v>11</v>
      </c>
      <c r="AV25" s="14" t="n">
        <v>2</v>
      </c>
      <c r="AW25" s="15" t="n">
        <v>4</v>
      </c>
      <c r="AX25" s="15" t="n">
        <v>4</v>
      </c>
      <c r="AY25" s="15"/>
      <c r="AZ25" s="16" t="n">
        <f aca="false">AV25+AW25+AX25+AY25</f>
        <v>10</v>
      </c>
      <c r="BA25" s="14" t="n">
        <v>2</v>
      </c>
      <c r="BB25" s="15" t="n">
        <v>3</v>
      </c>
      <c r="BC25" s="15" t="n">
        <v>2</v>
      </c>
      <c r="BD25" s="15"/>
      <c r="BE25" s="16" t="n">
        <f aca="false">BA25+BB25+BC25+BD25</f>
        <v>7</v>
      </c>
      <c r="BF25" s="14" t="n">
        <v>2</v>
      </c>
      <c r="BG25" s="15" t="n">
        <v>2</v>
      </c>
      <c r="BH25" s="15" t="n">
        <v>2</v>
      </c>
      <c r="BI25" s="15"/>
      <c r="BJ25" s="16" t="n">
        <f aca="false">BF25+BG25+BH25+BI25</f>
        <v>6</v>
      </c>
    </row>
    <row r="26" customFormat="false" ht="13" hidden="false" customHeight="false" outlineLevel="0" collapsed="false">
      <c r="A26" s="7" t="s">
        <v>132</v>
      </c>
      <c r="B26" s="8" t="n">
        <v>6</v>
      </c>
      <c r="C26" s="9" t="s">
        <v>133</v>
      </c>
      <c r="D26" s="10" t="s">
        <v>134</v>
      </c>
      <c r="E26" s="11" t="s">
        <v>135</v>
      </c>
      <c r="F26" s="12" t="s">
        <v>136</v>
      </c>
      <c r="G26" s="13" t="n">
        <f aca="false">L26+Q26+V26+AA26+AF26+AK26+AP26+AU26+AZ26+BE26+BJ26</f>
        <v>91</v>
      </c>
      <c r="H26" s="14" t="n">
        <v>2</v>
      </c>
      <c r="I26" s="15" t="n">
        <v>5</v>
      </c>
      <c r="J26" s="15" t="n">
        <v>4</v>
      </c>
      <c r="K26" s="15"/>
      <c r="L26" s="16" t="n">
        <f aca="false">H26+I26+J26+K26</f>
        <v>11</v>
      </c>
      <c r="M26" s="14" t="n">
        <v>2</v>
      </c>
      <c r="N26" s="15" t="n">
        <v>4</v>
      </c>
      <c r="O26" s="15" t="n">
        <v>4</v>
      </c>
      <c r="P26" s="15"/>
      <c r="Q26" s="15" t="n">
        <f aca="false">M26+N26+O26+P26</f>
        <v>10</v>
      </c>
      <c r="R26" s="14" t="n">
        <v>2</v>
      </c>
      <c r="S26" s="15" t="n">
        <v>3</v>
      </c>
      <c r="T26" s="15" t="n">
        <v>2</v>
      </c>
      <c r="U26" s="15"/>
      <c r="V26" s="16" t="n">
        <f aca="false">R26+S26+T26+U26</f>
        <v>7</v>
      </c>
      <c r="W26" s="14" t="n">
        <v>2</v>
      </c>
      <c r="X26" s="15" t="n">
        <v>4</v>
      </c>
      <c r="Y26" s="15" t="n">
        <v>3</v>
      </c>
      <c r="Z26" s="15"/>
      <c r="AA26" s="15" t="n">
        <f aca="false">W26+X26+Y26+Z26</f>
        <v>9</v>
      </c>
      <c r="AB26" s="14" t="n">
        <v>2</v>
      </c>
      <c r="AC26" s="15" t="n">
        <v>2</v>
      </c>
      <c r="AD26" s="15" t="n">
        <v>1</v>
      </c>
      <c r="AE26" s="15"/>
      <c r="AF26" s="16" t="n">
        <f aca="false">AB26+AC26+AD26+AE26</f>
        <v>5</v>
      </c>
      <c r="AG26" s="14" t="n">
        <v>2</v>
      </c>
      <c r="AH26" s="15" t="n">
        <v>4</v>
      </c>
      <c r="AI26" s="15" t="n">
        <v>3</v>
      </c>
      <c r="AJ26" s="15"/>
      <c r="AK26" s="15" t="n">
        <f aca="false">AG26+AH26+AI26+AJ26</f>
        <v>9</v>
      </c>
      <c r="AL26" s="14" t="n">
        <v>2</v>
      </c>
      <c r="AM26" s="15" t="n">
        <v>3</v>
      </c>
      <c r="AN26" s="15" t="n">
        <v>2</v>
      </c>
      <c r="AO26" s="15"/>
      <c r="AP26" s="15" t="n">
        <f aca="false">AL26+AM26+AN26+AO26</f>
        <v>7</v>
      </c>
      <c r="AQ26" s="14" t="n">
        <v>2</v>
      </c>
      <c r="AR26" s="15" t="n">
        <v>3</v>
      </c>
      <c r="AS26" s="15" t="n">
        <v>3</v>
      </c>
      <c r="AT26" s="15"/>
      <c r="AU26" s="15" t="n">
        <f aca="false">AQ26+AR26+AS26+AT26</f>
        <v>8</v>
      </c>
      <c r="AV26" s="14" t="n">
        <v>2</v>
      </c>
      <c r="AW26" s="15" t="n">
        <v>3</v>
      </c>
      <c r="AX26" s="15" t="n">
        <v>3</v>
      </c>
      <c r="AY26" s="15"/>
      <c r="AZ26" s="16" t="n">
        <f aca="false">AV26+AW26+AX26+AY26</f>
        <v>8</v>
      </c>
      <c r="BA26" s="14" t="n">
        <v>2</v>
      </c>
      <c r="BB26" s="15" t="n">
        <v>3</v>
      </c>
      <c r="BC26" s="15" t="n">
        <v>2</v>
      </c>
      <c r="BD26" s="15"/>
      <c r="BE26" s="15" t="n">
        <f aca="false">BA26+BB26+BC26+BD26</f>
        <v>7</v>
      </c>
      <c r="BF26" s="14" t="n">
        <v>2</v>
      </c>
      <c r="BG26" s="15" t="n">
        <v>4</v>
      </c>
      <c r="BH26" s="15" t="n">
        <v>4</v>
      </c>
      <c r="BI26" s="15"/>
      <c r="BJ26" s="16" t="n">
        <f aca="false">BF26+BG26+BH26+BI26</f>
        <v>10</v>
      </c>
    </row>
    <row r="27" customFormat="false" ht="13" hidden="false" customHeight="false" outlineLevel="0" collapsed="false">
      <c r="A27" s="7" t="s">
        <v>54</v>
      </c>
      <c r="B27" s="8" t="n">
        <v>19</v>
      </c>
      <c r="C27" s="9" t="s">
        <v>137</v>
      </c>
      <c r="D27" s="10" t="s">
        <v>138</v>
      </c>
      <c r="E27" s="11" t="s">
        <v>139</v>
      </c>
      <c r="F27" s="12" t="s">
        <v>140</v>
      </c>
      <c r="G27" s="13" t="n">
        <f aca="false">L27+Q27+V27+AA27+AF27+AK27+AP27+AU27+AZ27+BE27+BJ27</f>
        <v>99</v>
      </c>
      <c r="H27" s="14" t="n">
        <v>2</v>
      </c>
      <c r="I27" s="15" t="n">
        <v>3</v>
      </c>
      <c r="J27" s="15" t="n">
        <v>3</v>
      </c>
      <c r="K27" s="15"/>
      <c r="L27" s="16" t="n">
        <f aca="false">H27+I27+J27+K27</f>
        <v>8</v>
      </c>
      <c r="M27" s="14" t="n">
        <v>2</v>
      </c>
      <c r="N27" s="15" t="n">
        <v>4</v>
      </c>
      <c r="O27" s="15" t="n">
        <v>4</v>
      </c>
      <c r="P27" s="15"/>
      <c r="Q27" s="15" t="n">
        <f aca="false">M27+N27+O27+P27</f>
        <v>10</v>
      </c>
      <c r="R27" s="14" t="n">
        <v>2</v>
      </c>
      <c r="S27" s="15" t="n">
        <v>3</v>
      </c>
      <c r="T27" s="15" t="n">
        <v>0</v>
      </c>
      <c r="U27" s="18" t="n">
        <v>-1</v>
      </c>
      <c r="V27" s="16" t="n">
        <f aca="false">R27+S27+T27+U27</f>
        <v>4</v>
      </c>
      <c r="W27" s="14" t="n">
        <v>2</v>
      </c>
      <c r="X27" s="15" t="n">
        <v>3</v>
      </c>
      <c r="Y27" s="15" t="n">
        <v>3</v>
      </c>
      <c r="Z27" s="15"/>
      <c r="AA27" s="15" t="n">
        <f aca="false">W27+X27+Y27+Z27</f>
        <v>8</v>
      </c>
      <c r="AB27" s="14" t="n">
        <v>2</v>
      </c>
      <c r="AC27" s="15" t="n">
        <v>2</v>
      </c>
      <c r="AD27" s="15" t="n">
        <v>1</v>
      </c>
      <c r="AE27" s="15"/>
      <c r="AF27" s="16" t="n">
        <f aca="false">AB27+AC27+AD27+AE27</f>
        <v>5</v>
      </c>
      <c r="AG27" s="14" t="n">
        <v>2</v>
      </c>
      <c r="AH27" s="15" t="n">
        <v>4</v>
      </c>
      <c r="AI27" s="15" t="n">
        <v>5</v>
      </c>
      <c r="AJ27" s="15"/>
      <c r="AK27" s="16" t="n">
        <f aca="false">AG27+AH27+AI27+AJ27</f>
        <v>11</v>
      </c>
      <c r="AL27" s="14" t="n">
        <v>2</v>
      </c>
      <c r="AM27" s="15" t="n">
        <v>2</v>
      </c>
      <c r="AN27" s="15" t="n">
        <v>2</v>
      </c>
      <c r="AO27" s="15"/>
      <c r="AP27" s="15" t="n">
        <f aca="false">AL27+AM27+AN27+AO27</f>
        <v>6</v>
      </c>
      <c r="AQ27" s="14" t="n">
        <v>2</v>
      </c>
      <c r="AR27" s="15" t="n">
        <v>4</v>
      </c>
      <c r="AS27" s="15" t="n">
        <v>4</v>
      </c>
      <c r="AT27" s="15"/>
      <c r="AU27" s="15" t="n">
        <f aca="false">AQ27+AR27+AS27+AT27</f>
        <v>10</v>
      </c>
      <c r="AV27" s="14" t="n">
        <v>2</v>
      </c>
      <c r="AW27" s="15" t="n">
        <v>5</v>
      </c>
      <c r="AX27" s="15" t="n">
        <v>5</v>
      </c>
      <c r="AY27" s="15" t="n">
        <v>2</v>
      </c>
      <c r="AZ27" s="16" t="n">
        <f aca="false">AV27+AW27+AX27+AY27</f>
        <v>14</v>
      </c>
      <c r="BA27" s="14" t="n">
        <v>2</v>
      </c>
      <c r="BB27" s="15" t="n">
        <v>4</v>
      </c>
      <c r="BC27" s="15" t="n">
        <v>3</v>
      </c>
      <c r="BD27" s="15"/>
      <c r="BE27" s="15" t="n">
        <f aca="false">BA27+BB27+BC27+BD27</f>
        <v>9</v>
      </c>
      <c r="BF27" s="14" t="n">
        <v>2</v>
      </c>
      <c r="BG27" s="15" t="n">
        <v>5</v>
      </c>
      <c r="BH27" s="15" t="n">
        <v>5</v>
      </c>
      <c r="BI27" s="15" t="n">
        <v>2</v>
      </c>
      <c r="BJ27" s="16" t="n">
        <f aca="false">BF27+BG27+BH27+BI27</f>
        <v>14</v>
      </c>
    </row>
    <row r="28" customFormat="false" ht="13" hidden="false" customHeight="false" outlineLevel="0" collapsed="false">
      <c r="A28" s="7" t="s">
        <v>141</v>
      </c>
      <c r="B28" s="8" t="n">
        <v>12</v>
      </c>
      <c r="C28" s="9" t="s">
        <v>142</v>
      </c>
      <c r="D28" s="10" t="s">
        <v>143</v>
      </c>
      <c r="E28" s="11" t="s">
        <v>144</v>
      </c>
      <c r="F28" s="12" t="s">
        <v>145</v>
      </c>
      <c r="G28" s="13" t="n">
        <f aca="false">L28+Q28+V28+AA28+AF28+AK28+AP28+AU28+AZ28+BE28+BJ28</f>
        <v>85</v>
      </c>
      <c r="H28" s="14" t="n">
        <v>2</v>
      </c>
      <c r="I28" s="15" t="n">
        <v>4</v>
      </c>
      <c r="J28" s="15" t="n">
        <v>3</v>
      </c>
      <c r="K28" s="15"/>
      <c r="L28" s="16" t="n">
        <f aca="false">H28+I28+J28+K28</f>
        <v>9</v>
      </c>
      <c r="M28" s="14" t="n">
        <v>2</v>
      </c>
      <c r="N28" s="15" t="n">
        <v>3</v>
      </c>
      <c r="O28" s="15" t="n">
        <v>3</v>
      </c>
      <c r="P28" s="15"/>
      <c r="Q28" s="16" t="n">
        <f aca="false">M28+N28+O28+P28</f>
        <v>8</v>
      </c>
      <c r="R28" s="14" t="n">
        <v>2</v>
      </c>
      <c r="S28" s="15" t="n">
        <v>3</v>
      </c>
      <c r="T28" s="15" t="n">
        <v>1</v>
      </c>
      <c r="U28" s="15"/>
      <c r="V28" s="16" t="n">
        <f aca="false">R28+S28+T28+U28</f>
        <v>6</v>
      </c>
      <c r="W28" s="14" t="n">
        <v>2</v>
      </c>
      <c r="X28" s="15" t="n">
        <v>3</v>
      </c>
      <c r="Y28" s="15" t="n">
        <v>3</v>
      </c>
      <c r="Z28" s="15"/>
      <c r="AA28" s="16" t="n">
        <f aca="false">W28+X28+Y28+Z28</f>
        <v>8</v>
      </c>
      <c r="AB28" s="14" t="n">
        <v>2</v>
      </c>
      <c r="AC28" s="15" t="n">
        <v>2</v>
      </c>
      <c r="AD28" s="15" t="n">
        <v>1</v>
      </c>
      <c r="AE28" s="15"/>
      <c r="AF28" s="16" t="n">
        <f aca="false">AB28+AC28+AD28+AE28</f>
        <v>5</v>
      </c>
      <c r="AG28" s="14" t="n">
        <v>2</v>
      </c>
      <c r="AH28" s="15" t="n">
        <v>4</v>
      </c>
      <c r="AI28" s="15" t="n">
        <v>4</v>
      </c>
      <c r="AJ28" s="15"/>
      <c r="AK28" s="15" t="n">
        <f aca="false">AG28+AH28+AI28+AJ28</f>
        <v>10</v>
      </c>
      <c r="AL28" s="14" t="n">
        <v>2</v>
      </c>
      <c r="AM28" s="15" t="n">
        <v>3</v>
      </c>
      <c r="AN28" s="15" t="n">
        <v>2</v>
      </c>
      <c r="AO28" s="15"/>
      <c r="AP28" s="15" t="n">
        <f aca="false">AL28+AM28+AN28+AO28</f>
        <v>7</v>
      </c>
      <c r="AQ28" s="14" t="n">
        <v>2</v>
      </c>
      <c r="AR28" s="15" t="n">
        <v>4</v>
      </c>
      <c r="AS28" s="15" t="n">
        <v>4</v>
      </c>
      <c r="AT28" s="15"/>
      <c r="AU28" s="15" t="n">
        <f aca="false">AQ28+AR28+AS28+AT28</f>
        <v>10</v>
      </c>
      <c r="AV28" s="14" t="n">
        <v>2</v>
      </c>
      <c r="AW28" s="15" t="n">
        <v>4</v>
      </c>
      <c r="AX28" s="15" t="n">
        <v>4</v>
      </c>
      <c r="AY28" s="15"/>
      <c r="AZ28" s="16" t="n">
        <f aca="false">AV28+AW28+AX28+AY28</f>
        <v>10</v>
      </c>
      <c r="BA28" s="14" t="n">
        <v>2</v>
      </c>
      <c r="BB28" s="15" t="n">
        <v>2</v>
      </c>
      <c r="BC28" s="15" t="n">
        <v>1</v>
      </c>
      <c r="BD28" s="15"/>
      <c r="BE28" s="16" t="n">
        <f aca="false">BA28+BB28+BC28+BD28</f>
        <v>5</v>
      </c>
      <c r="BF28" s="14" t="n">
        <v>2</v>
      </c>
      <c r="BG28" s="15" t="n">
        <v>3</v>
      </c>
      <c r="BH28" s="15" t="n">
        <v>2</v>
      </c>
      <c r="BI28" s="15"/>
      <c r="BJ28" s="16" t="n">
        <f aca="false">BF28+BG28+BH28+BI28</f>
        <v>7</v>
      </c>
    </row>
    <row r="29" customFormat="false" ht="13" hidden="false" customHeight="false" outlineLevel="0" collapsed="false">
      <c r="A29" s="7" t="s">
        <v>29</v>
      </c>
      <c r="B29" s="8" t="n">
        <v>24</v>
      </c>
      <c r="C29" s="9" t="s">
        <v>146</v>
      </c>
      <c r="D29" s="10" t="s">
        <v>147</v>
      </c>
      <c r="E29" s="11" t="s">
        <v>148</v>
      </c>
      <c r="F29" s="12" t="s">
        <v>149</v>
      </c>
      <c r="G29" s="13" t="n">
        <f aca="false">L29+Q29+V29+AA29+AF29+AK29+AP29+AU29+AZ29+BE29+BJ29</f>
        <v>84</v>
      </c>
      <c r="H29" s="14" t="n">
        <v>2</v>
      </c>
      <c r="I29" s="15" t="n">
        <v>4</v>
      </c>
      <c r="J29" s="15" t="n">
        <v>3</v>
      </c>
      <c r="K29" s="15"/>
      <c r="L29" s="16" t="n">
        <f aca="false">H29+I29+J29+K29</f>
        <v>9</v>
      </c>
      <c r="M29" s="14" t="n">
        <v>2</v>
      </c>
      <c r="N29" s="15" t="n">
        <v>4</v>
      </c>
      <c r="O29" s="15" t="n">
        <v>4</v>
      </c>
      <c r="P29" s="15"/>
      <c r="Q29" s="15" t="n">
        <f aca="false">M29+N29+O29+P29</f>
        <v>10</v>
      </c>
      <c r="R29" s="14" t="n">
        <v>2</v>
      </c>
      <c r="S29" s="15" t="n">
        <v>2</v>
      </c>
      <c r="T29" s="15" t="n">
        <v>1</v>
      </c>
      <c r="U29" s="15"/>
      <c r="V29" s="16" t="n">
        <f aca="false">R29+S29+T29+U29</f>
        <v>5</v>
      </c>
      <c r="W29" s="14" t="n">
        <v>2</v>
      </c>
      <c r="X29" s="15" t="n">
        <v>4</v>
      </c>
      <c r="Y29" s="15" t="n">
        <v>3</v>
      </c>
      <c r="Z29" s="15"/>
      <c r="AA29" s="15" t="n">
        <f aca="false">W29+X29+Y29+Z29</f>
        <v>9</v>
      </c>
      <c r="AB29" s="14" t="n">
        <v>2</v>
      </c>
      <c r="AC29" s="15" t="n">
        <v>2</v>
      </c>
      <c r="AD29" s="15" t="n">
        <v>1</v>
      </c>
      <c r="AE29" s="15"/>
      <c r="AF29" s="16" t="n">
        <f aca="false">AB29+AC29+AD29+AE29</f>
        <v>5</v>
      </c>
      <c r="AG29" s="14" t="n">
        <v>2</v>
      </c>
      <c r="AH29" s="15" t="n">
        <v>4</v>
      </c>
      <c r="AI29" s="15" t="n">
        <v>2</v>
      </c>
      <c r="AJ29" s="15"/>
      <c r="AK29" s="15" t="n">
        <f aca="false">AG29+AH29+AI29+AJ29</f>
        <v>8</v>
      </c>
      <c r="AL29" s="14" t="n">
        <v>2</v>
      </c>
      <c r="AM29" s="15" t="n">
        <v>3</v>
      </c>
      <c r="AN29" s="15" t="n">
        <v>2</v>
      </c>
      <c r="AO29" s="15"/>
      <c r="AP29" s="15" t="n">
        <f aca="false">AL29+AM29+AN29+AO29</f>
        <v>7</v>
      </c>
      <c r="AQ29" s="14" t="n">
        <v>2</v>
      </c>
      <c r="AR29" s="15" t="n">
        <v>4</v>
      </c>
      <c r="AS29" s="15" t="n">
        <v>5</v>
      </c>
      <c r="AT29" s="15" t="n">
        <v>1</v>
      </c>
      <c r="AU29" s="16" t="n">
        <f aca="false">AQ29+AR29+AS29+AT29</f>
        <v>12</v>
      </c>
      <c r="AV29" s="14" t="n">
        <v>2</v>
      </c>
      <c r="AW29" s="15" t="n">
        <v>3</v>
      </c>
      <c r="AX29" s="15" t="n">
        <v>2</v>
      </c>
      <c r="AY29" s="15"/>
      <c r="AZ29" s="16" t="n">
        <f aca="false">AV29+AW29+AX29+AY29</f>
        <v>7</v>
      </c>
      <c r="BA29" s="14" t="n">
        <v>2</v>
      </c>
      <c r="BB29" s="15" t="n">
        <v>2</v>
      </c>
      <c r="BC29" s="15" t="n">
        <v>2</v>
      </c>
      <c r="BD29" s="15"/>
      <c r="BE29" s="16" t="n">
        <f aca="false">BA29+BB29+BC29+BD29</f>
        <v>6</v>
      </c>
      <c r="BF29" s="14" t="n">
        <v>2</v>
      </c>
      <c r="BG29" s="15" t="n">
        <v>2</v>
      </c>
      <c r="BH29" s="15" t="n">
        <v>2</v>
      </c>
      <c r="BI29" s="15"/>
      <c r="BJ29" s="16" t="n">
        <f aca="false">BF29+BG29+BH29+BI29</f>
        <v>6</v>
      </c>
    </row>
    <row r="30" customFormat="false" ht="13" hidden="false" customHeight="false" outlineLevel="0" collapsed="false">
      <c r="A30" s="7" t="s">
        <v>150</v>
      </c>
      <c r="B30" s="8" t="n">
        <v>26</v>
      </c>
      <c r="C30" s="9" t="s">
        <v>151</v>
      </c>
      <c r="D30" s="10" t="s">
        <v>152</v>
      </c>
      <c r="E30" s="11" t="s">
        <v>153</v>
      </c>
      <c r="F30" s="12" t="s">
        <v>154</v>
      </c>
      <c r="G30" s="13" t="n">
        <f aca="false">L30+Q30+V30+AA30+AF30+AK30+AP30+AU30+AZ30+BE30+BJ30</f>
        <v>116</v>
      </c>
      <c r="H30" s="14" t="n">
        <v>2</v>
      </c>
      <c r="I30" s="15" t="n">
        <v>4</v>
      </c>
      <c r="J30" s="15" t="n">
        <v>3</v>
      </c>
      <c r="K30" s="15"/>
      <c r="L30" s="16" t="n">
        <f aca="false">H30+I30+J30+K30</f>
        <v>9</v>
      </c>
      <c r="M30" s="14" t="n">
        <v>2</v>
      </c>
      <c r="N30" s="15" t="n">
        <v>5</v>
      </c>
      <c r="O30" s="15" t="n">
        <v>4</v>
      </c>
      <c r="P30" s="15"/>
      <c r="Q30" s="16" t="n">
        <f aca="false">M30+N30+O30+P30</f>
        <v>11</v>
      </c>
      <c r="R30" s="14" t="n">
        <v>2</v>
      </c>
      <c r="S30" s="15" t="n">
        <v>4</v>
      </c>
      <c r="T30" s="15" t="n">
        <v>2</v>
      </c>
      <c r="U30" s="15"/>
      <c r="V30" s="16" t="n">
        <f aca="false">R30+S30+T30+U30</f>
        <v>8</v>
      </c>
      <c r="W30" s="14" t="n">
        <v>2</v>
      </c>
      <c r="X30" s="15" t="n">
        <v>4</v>
      </c>
      <c r="Y30" s="15" t="n">
        <v>4</v>
      </c>
      <c r="Z30" s="15"/>
      <c r="AA30" s="15" t="n">
        <f aca="false">W30+X30+Y30+Z30</f>
        <v>10</v>
      </c>
      <c r="AB30" s="14" t="n">
        <v>2</v>
      </c>
      <c r="AC30" s="15" t="n">
        <v>3</v>
      </c>
      <c r="AD30" s="15" t="n">
        <v>4</v>
      </c>
      <c r="AE30" s="15"/>
      <c r="AF30" s="16" t="n">
        <f aca="false">AB30+AC30+AD30+AE30</f>
        <v>9</v>
      </c>
      <c r="AG30" s="14" t="n">
        <v>2</v>
      </c>
      <c r="AH30" s="15" t="n">
        <v>5</v>
      </c>
      <c r="AI30" s="15" t="n">
        <v>4</v>
      </c>
      <c r="AJ30" s="15"/>
      <c r="AK30" s="15" t="n">
        <f aca="false">AG30+AH30+AI30+AJ30</f>
        <v>11</v>
      </c>
      <c r="AL30" s="14" t="n">
        <v>2</v>
      </c>
      <c r="AM30" s="15" t="n">
        <v>5</v>
      </c>
      <c r="AN30" s="15" t="n">
        <v>4</v>
      </c>
      <c r="AO30" s="15" t="n">
        <v>2</v>
      </c>
      <c r="AP30" s="16" t="n">
        <f aca="false">AL30+AM30+AN30+AO30</f>
        <v>13</v>
      </c>
      <c r="AQ30" s="14" t="n">
        <v>2</v>
      </c>
      <c r="AR30" s="15" t="n">
        <v>4</v>
      </c>
      <c r="AS30" s="15" t="n">
        <v>3</v>
      </c>
      <c r="AT30" s="15"/>
      <c r="AU30" s="15" t="n">
        <f aca="false">AQ30+AR30+AS30+AT30</f>
        <v>9</v>
      </c>
      <c r="AV30" s="14" t="n">
        <v>2</v>
      </c>
      <c r="AW30" s="15" t="n">
        <v>4</v>
      </c>
      <c r="AX30" s="15" t="n">
        <v>5</v>
      </c>
      <c r="AY30" s="15"/>
      <c r="AZ30" s="16" t="n">
        <f aca="false">AV30+AW30+AX30+AY30</f>
        <v>11</v>
      </c>
      <c r="BA30" s="14" t="n">
        <v>2</v>
      </c>
      <c r="BB30" s="15" t="n">
        <v>4</v>
      </c>
      <c r="BC30" s="15" t="n">
        <v>4</v>
      </c>
      <c r="BD30" s="15" t="n">
        <v>1</v>
      </c>
      <c r="BE30" s="16" t="n">
        <f aca="false">BA30+BB30+BC30+BD30</f>
        <v>11</v>
      </c>
      <c r="BF30" s="14" t="n">
        <v>2</v>
      </c>
      <c r="BG30" s="15" t="n">
        <v>5</v>
      </c>
      <c r="BH30" s="15" t="n">
        <v>5</v>
      </c>
      <c r="BI30" s="15" t="n">
        <v>2</v>
      </c>
      <c r="BJ30" s="16" t="n">
        <f aca="false">BF30+BG30+BH30+BI30</f>
        <v>14</v>
      </c>
    </row>
    <row r="31" customFormat="false" ht="13" hidden="false" customHeight="false" outlineLevel="0" collapsed="false">
      <c r="A31" s="7" t="s">
        <v>54</v>
      </c>
      <c r="B31" s="8" t="n">
        <v>23</v>
      </c>
      <c r="C31" s="9" t="s">
        <v>155</v>
      </c>
      <c r="D31" s="10" t="s">
        <v>156</v>
      </c>
      <c r="E31" s="11" t="s">
        <v>157</v>
      </c>
      <c r="F31" s="12" t="s">
        <v>158</v>
      </c>
      <c r="G31" s="13" t="n">
        <f aca="false">L31+Q31+V31+AA31+AF31+AK31+AP31+AU31+AZ31+BE31+BJ31</f>
        <v>117</v>
      </c>
      <c r="H31" s="14" t="n">
        <v>2</v>
      </c>
      <c r="I31" s="15" t="n">
        <v>5</v>
      </c>
      <c r="J31" s="15" t="n">
        <v>5</v>
      </c>
      <c r="K31" s="15"/>
      <c r="L31" s="16" t="n">
        <f aca="false">H31+I31+J31+K31</f>
        <v>12</v>
      </c>
      <c r="M31" s="14" t="n">
        <v>2</v>
      </c>
      <c r="N31" s="15" t="n">
        <v>4</v>
      </c>
      <c r="O31" s="15" t="n">
        <v>3</v>
      </c>
      <c r="P31" s="15"/>
      <c r="Q31" s="16" t="n">
        <f aca="false">M31+N31+O31+P31</f>
        <v>9</v>
      </c>
      <c r="R31" s="14" t="n">
        <v>2</v>
      </c>
      <c r="S31" s="15" t="n">
        <v>3</v>
      </c>
      <c r="T31" s="15" t="n">
        <v>2</v>
      </c>
      <c r="U31" s="15"/>
      <c r="V31" s="16" t="n">
        <f aca="false">R31+S31+T31+U31</f>
        <v>7</v>
      </c>
      <c r="W31" s="14" t="n">
        <v>2</v>
      </c>
      <c r="X31" s="15" t="n">
        <v>4</v>
      </c>
      <c r="Y31" s="15" t="n">
        <v>3</v>
      </c>
      <c r="Z31" s="15"/>
      <c r="AA31" s="16" t="n">
        <f aca="false">W31+X31+Y31+Z31</f>
        <v>9</v>
      </c>
      <c r="AB31" s="14" t="n">
        <v>2</v>
      </c>
      <c r="AC31" s="15" t="n">
        <v>5</v>
      </c>
      <c r="AD31" s="15" t="n">
        <v>4</v>
      </c>
      <c r="AE31" s="15"/>
      <c r="AF31" s="16" t="n">
        <f aca="false">AB31+AC31+AD31+AE31</f>
        <v>11</v>
      </c>
      <c r="AG31" s="14" t="n">
        <v>2</v>
      </c>
      <c r="AH31" s="15" t="n">
        <v>5</v>
      </c>
      <c r="AI31" s="15" t="n">
        <v>5</v>
      </c>
      <c r="AJ31" s="15"/>
      <c r="AK31" s="15" t="n">
        <f aca="false">AG31+AH31+AI31+AJ31</f>
        <v>12</v>
      </c>
      <c r="AL31" s="14" t="n">
        <v>2</v>
      </c>
      <c r="AM31" s="15" t="n">
        <v>3</v>
      </c>
      <c r="AN31" s="15" t="n">
        <v>4</v>
      </c>
      <c r="AO31" s="15"/>
      <c r="AP31" s="16" t="n">
        <f aca="false">AL31+AM31+AN31+AO31</f>
        <v>9</v>
      </c>
      <c r="AQ31" s="14" t="n">
        <v>2</v>
      </c>
      <c r="AR31" s="15" t="n">
        <v>4</v>
      </c>
      <c r="AS31" s="15" t="n">
        <v>4</v>
      </c>
      <c r="AT31" s="15"/>
      <c r="AU31" s="15" t="n">
        <f aca="false">AQ31+AR31+AS31+AT31</f>
        <v>10</v>
      </c>
      <c r="AV31" s="14" t="n">
        <v>2</v>
      </c>
      <c r="AW31" s="15" t="n">
        <v>5</v>
      </c>
      <c r="AX31" s="15" t="n">
        <v>5</v>
      </c>
      <c r="AY31" s="15"/>
      <c r="AZ31" s="16" t="n">
        <f aca="false">AV31+AW31+AX31+AY31</f>
        <v>12</v>
      </c>
      <c r="BA31" s="14" t="n">
        <v>2</v>
      </c>
      <c r="BB31" s="15" t="n">
        <v>5</v>
      </c>
      <c r="BC31" s="15" t="n">
        <v>4</v>
      </c>
      <c r="BD31" s="15" t="n">
        <v>2</v>
      </c>
      <c r="BE31" s="16" t="n">
        <f aca="false">BA31+BB31+BC31+BD31</f>
        <v>13</v>
      </c>
      <c r="BF31" s="14" t="n">
        <v>2</v>
      </c>
      <c r="BG31" s="15" t="n">
        <v>5</v>
      </c>
      <c r="BH31" s="15" t="n">
        <v>5</v>
      </c>
      <c r="BI31" s="15" t="n">
        <v>1</v>
      </c>
      <c r="BJ31" s="16" t="n">
        <f aca="false">BF31+BG31+BH31+BI31</f>
        <v>13</v>
      </c>
    </row>
    <row r="32" customFormat="false" ht="13" hidden="false" customHeight="false" outlineLevel="0" collapsed="false">
      <c r="G32" s="13" t="n">
        <f aca="false">L32+Q32+V32+AA32+AF32+AK32+AP32+AU32+AZ32+BE32+BJ32</f>
        <v>2674</v>
      </c>
      <c r="L32" s="19" t="n">
        <f aca="false">SUM(L3:L31)</f>
        <v>277</v>
      </c>
      <c r="Q32" s="19" t="n">
        <f aca="false">SUM(Q3:Q31)</f>
        <v>278</v>
      </c>
      <c r="V32" s="19" t="n">
        <f aca="false">SUM(V3:V31)</f>
        <v>192</v>
      </c>
      <c r="AA32" s="19" t="n">
        <f aca="false">SUM(AA3:AA31)</f>
        <v>259</v>
      </c>
      <c r="AF32" s="19" t="n">
        <f aca="false">SUM(AF3:AF31)</f>
        <v>195</v>
      </c>
      <c r="AK32" s="19" t="n">
        <f aca="false">SUM(AK3:AK31)</f>
        <v>277</v>
      </c>
      <c r="AP32" s="19" t="n">
        <f aca="false">SUM(AP3:AP31)</f>
        <v>229</v>
      </c>
      <c r="AU32" s="19" t="n">
        <f aca="false">SUM(AU3:AU31)</f>
        <v>271</v>
      </c>
      <c r="AZ32" s="19" t="n">
        <f aca="false">SUM(AZ3:AZ31)</f>
        <v>246</v>
      </c>
      <c r="BE32" s="19" t="n">
        <f aca="false">SUM(BE3:BE31)</f>
        <v>216</v>
      </c>
      <c r="BJ32" s="19" t="n">
        <f aca="false">SUM(BJ3:BJ31)</f>
        <v>234</v>
      </c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L1"/>
    <mergeCell ref="M1:Q1"/>
    <mergeCell ref="R1:V1"/>
    <mergeCell ref="W1:AA1"/>
    <mergeCell ref="AB1:AF1"/>
    <mergeCell ref="AG1:AK1"/>
    <mergeCell ref="AL1:AP1"/>
    <mergeCell ref="AQ1:AU1"/>
    <mergeCell ref="AV1:AZ1"/>
    <mergeCell ref="BA1:BE1"/>
    <mergeCell ref="BF1:B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I1" activeCellId="0" sqref="I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1.53"/>
    <col collapsed="false" customWidth="true" hidden="false" outlineLevel="0" max="2" min="2" style="0" width="2.99"/>
    <col collapsed="false" customWidth="true" hidden="false" outlineLevel="0" max="3" min="3" style="0" width="24.9"/>
    <col collapsed="false" customWidth="true" hidden="false" outlineLevel="0" max="4" min="4" style="0" width="4.35"/>
    <col collapsed="false" customWidth="true" hidden="false" outlineLevel="0" max="5" min="5" style="20" width="4.53"/>
    <col collapsed="false" customWidth="true" hidden="false" outlineLevel="0" max="6" min="6" style="0" width="5.81"/>
    <col collapsed="false" customWidth="true" hidden="false" outlineLevel="0" max="7" min="7" style="0" width="6.08"/>
    <col collapsed="false" customWidth="true" hidden="false" outlineLevel="0" max="8" min="8" style="0" width="5.44"/>
    <col collapsed="false" customWidth="true" hidden="false" outlineLevel="0" max="9" min="9" style="0" width="8.9"/>
    <col collapsed="false" customWidth="true" hidden="false" outlineLevel="0" max="10" min="10" style="0" width="10.26"/>
    <col collapsed="false" customWidth="true" hidden="false" outlineLevel="0" max="11" min="11" style="0" width="10.17"/>
    <col collapsed="false" customWidth="true" hidden="false" outlineLevel="0" max="12" min="12" style="0" width="7.53"/>
    <col collapsed="false" customWidth="true" hidden="false" outlineLevel="0" max="13" min="13" style="0" width="9.99"/>
    <col collapsed="false" customWidth="true" hidden="false" outlineLevel="0" max="14" min="14" style="0" width="6.99"/>
    <col collapsed="false" customWidth="true" hidden="false" outlineLevel="0" max="15" min="15" style="0" width="5.99"/>
    <col collapsed="false" customWidth="true" hidden="false" outlineLevel="0" max="16" min="16" style="0" width="5.62"/>
    <col collapsed="false" customWidth="true" hidden="false" outlineLevel="0" max="17" min="17" style="0" width="11.44"/>
    <col collapsed="false" customWidth="true" hidden="false" outlineLevel="0" max="18" min="18" style="0" width="1.26"/>
    <col collapsed="false" customWidth="true" hidden="false" outlineLevel="0" max="19" min="19" style="0" width="1.72"/>
    <col collapsed="false" customWidth="true" hidden="false" outlineLevel="0" max="20" min="20" style="0" width="7.9"/>
    <col collapsed="false" customWidth="true" hidden="false" outlineLevel="0" max="21" min="21" style="0" width="2.17"/>
  </cols>
  <sheetData>
    <row r="1" customFormat="false" ht="19.5" hidden="false" customHeight="true" outlineLevel="0" collapsed="false">
      <c r="A1" s="21" t="s">
        <v>159</v>
      </c>
      <c r="B1" s="22" t="s">
        <v>160</v>
      </c>
      <c r="C1" s="21" t="s">
        <v>161</v>
      </c>
      <c r="D1" s="23" t="s">
        <v>162</v>
      </c>
      <c r="E1" s="24" t="s">
        <v>163</v>
      </c>
      <c r="F1" s="25" t="s">
        <v>164</v>
      </c>
      <c r="G1" s="26" t="s">
        <v>7</v>
      </c>
      <c r="H1" s="26" t="s">
        <v>8</v>
      </c>
      <c r="I1" s="26" t="s">
        <v>9</v>
      </c>
      <c r="J1" s="26" t="s">
        <v>10</v>
      </c>
      <c r="K1" s="26" t="s">
        <v>11</v>
      </c>
      <c r="L1" s="26" t="s">
        <v>12</v>
      </c>
      <c r="M1" s="26" t="s">
        <v>13</v>
      </c>
      <c r="N1" s="26" t="s">
        <v>14</v>
      </c>
      <c r="O1" s="26" t="s">
        <v>15</v>
      </c>
      <c r="P1" s="26" t="s">
        <v>16</v>
      </c>
      <c r="Q1" s="26" t="s">
        <v>17</v>
      </c>
    </row>
    <row r="2" customFormat="false" ht="12.25" hidden="false" customHeight="true" outlineLevel="0" collapsed="false">
      <c r="A2" s="27" t="s">
        <v>54</v>
      </c>
      <c r="B2" s="8" t="n">
        <v>23</v>
      </c>
      <c r="C2" s="28" t="s">
        <v>155</v>
      </c>
      <c r="D2" s="29" t="n">
        <v>625</v>
      </c>
      <c r="E2" s="30" t="n">
        <v>508</v>
      </c>
      <c r="F2" s="13" t="n">
        <v>117</v>
      </c>
      <c r="G2" s="31" t="n">
        <v>12</v>
      </c>
      <c r="H2" s="15" t="n">
        <v>9</v>
      </c>
      <c r="I2" s="15" t="n">
        <v>7</v>
      </c>
      <c r="J2" s="15" t="n">
        <v>9</v>
      </c>
      <c r="K2" s="32" t="n">
        <v>11</v>
      </c>
      <c r="L2" s="16" t="n">
        <v>12</v>
      </c>
      <c r="M2" s="15" t="n">
        <v>9</v>
      </c>
      <c r="N2" s="32" t="n">
        <v>10</v>
      </c>
      <c r="O2" s="32" t="n">
        <v>12</v>
      </c>
      <c r="P2" s="16" t="n">
        <v>13</v>
      </c>
      <c r="Q2" s="31" t="n">
        <v>13</v>
      </c>
      <c r="S2" s="16"/>
      <c r="T2" s="33" t="s">
        <v>165</v>
      </c>
    </row>
    <row r="3" customFormat="false" ht="12.25" hidden="false" customHeight="true" outlineLevel="0" collapsed="false">
      <c r="A3" s="27" t="s">
        <v>150</v>
      </c>
      <c r="B3" s="8" t="n">
        <v>26</v>
      </c>
      <c r="C3" s="28" t="s">
        <v>151</v>
      </c>
      <c r="D3" s="29" t="n">
        <v>614</v>
      </c>
      <c r="E3" s="30" t="n">
        <v>498</v>
      </c>
      <c r="F3" s="13" t="n">
        <v>116</v>
      </c>
      <c r="G3" s="15" t="n">
        <v>9</v>
      </c>
      <c r="H3" s="15" t="n">
        <v>11</v>
      </c>
      <c r="I3" s="15" t="n">
        <v>8</v>
      </c>
      <c r="J3" s="15" t="n">
        <v>10</v>
      </c>
      <c r="K3" s="15" t="n">
        <v>9</v>
      </c>
      <c r="L3" s="31" t="n">
        <v>11</v>
      </c>
      <c r="M3" s="16" t="n">
        <v>13</v>
      </c>
      <c r="N3" s="15" t="n">
        <v>9</v>
      </c>
      <c r="O3" s="15" t="n">
        <v>11</v>
      </c>
      <c r="P3" s="32" t="n">
        <v>11</v>
      </c>
      <c r="Q3" s="16" t="n">
        <v>14</v>
      </c>
      <c r="S3" s="31"/>
      <c r="T3" s="33" t="s">
        <v>166</v>
      </c>
    </row>
    <row r="4" customFormat="false" ht="12.25" hidden="false" customHeight="true" outlineLevel="0" collapsed="false">
      <c r="A4" s="27" t="s">
        <v>44</v>
      </c>
      <c r="B4" s="8" t="n">
        <v>13</v>
      </c>
      <c r="C4" s="28" t="s">
        <v>167</v>
      </c>
      <c r="D4" s="29" t="n">
        <v>699</v>
      </c>
      <c r="E4" s="30" t="n">
        <v>586</v>
      </c>
      <c r="F4" s="13" t="n">
        <v>113</v>
      </c>
      <c r="G4" s="16" t="n">
        <v>13</v>
      </c>
      <c r="H4" s="15" t="n">
        <v>11</v>
      </c>
      <c r="I4" s="15" t="n">
        <v>7</v>
      </c>
      <c r="J4" s="15" t="n">
        <v>9</v>
      </c>
      <c r="K4" s="16" t="n">
        <v>14</v>
      </c>
      <c r="L4" s="32" t="n">
        <v>10</v>
      </c>
      <c r="M4" s="15" t="n">
        <v>7</v>
      </c>
      <c r="N4" s="15" t="n">
        <v>9</v>
      </c>
      <c r="O4" s="15" t="n">
        <v>10</v>
      </c>
      <c r="P4" s="32" t="n">
        <v>11</v>
      </c>
      <c r="Q4" s="32" t="n">
        <v>12</v>
      </c>
      <c r="S4" s="32"/>
      <c r="T4" s="33" t="s">
        <v>168</v>
      </c>
    </row>
    <row r="5" customFormat="false" ht="12.25" hidden="false" customHeight="true" outlineLevel="0" collapsed="false">
      <c r="A5" s="34" t="s">
        <v>34</v>
      </c>
      <c r="B5" s="35" t="n">
        <v>14</v>
      </c>
      <c r="C5" s="28" t="s">
        <v>35</v>
      </c>
      <c r="D5" s="29" t="n">
        <v>622</v>
      </c>
      <c r="E5" s="30" t="n">
        <v>509</v>
      </c>
      <c r="F5" s="13" t="n">
        <v>113</v>
      </c>
      <c r="G5" s="16" t="n">
        <v>13</v>
      </c>
      <c r="H5" s="15" t="n">
        <v>8</v>
      </c>
      <c r="I5" s="31" t="n">
        <v>10</v>
      </c>
      <c r="J5" s="15" t="n">
        <v>10</v>
      </c>
      <c r="K5" s="31" t="n">
        <v>12</v>
      </c>
      <c r="L5" s="31" t="n">
        <v>11</v>
      </c>
      <c r="M5" s="15" t="n">
        <v>9</v>
      </c>
      <c r="N5" s="16" t="n">
        <v>12</v>
      </c>
      <c r="O5" s="31" t="n">
        <v>13</v>
      </c>
      <c r="P5" s="15" t="n">
        <v>8</v>
      </c>
      <c r="Q5" s="15" t="n">
        <v>7</v>
      </c>
      <c r="S5" s="36" t="n">
        <v>0</v>
      </c>
      <c r="T5" s="37" t="s">
        <v>169</v>
      </c>
    </row>
    <row r="6" customFormat="false" ht="12.25" hidden="false" customHeight="true" outlineLevel="0" collapsed="false">
      <c r="A6" s="27" t="s">
        <v>109</v>
      </c>
      <c r="B6" s="8" t="n">
        <v>5</v>
      </c>
      <c r="C6" s="28" t="s">
        <v>123</v>
      </c>
      <c r="D6" s="29" t="n">
        <v>658</v>
      </c>
      <c r="E6" s="30" t="n">
        <v>546</v>
      </c>
      <c r="F6" s="13" t="n">
        <v>112</v>
      </c>
      <c r="G6" s="31" t="n">
        <v>12</v>
      </c>
      <c r="H6" s="15" t="n">
        <v>9</v>
      </c>
      <c r="I6" s="16" t="n">
        <v>11</v>
      </c>
      <c r="J6" s="16" t="n">
        <v>13</v>
      </c>
      <c r="K6" s="15" t="n">
        <v>7</v>
      </c>
      <c r="L6" s="32" t="n">
        <v>10</v>
      </c>
      <c r="M6" s="32" t="n">
        <v>10</v>
      </c>
      <c r="N6" s="16" t="n">
        <v>12</v>
      </c>
      <c r="O6" s="15" t="n">
        <v>10</v>
      </c>
      <c r="P6" s="31" t="n">
        <v>12</v>
      </c>
      <c r="Q6" s="15" t="n">
        <v>6</v>
      </c>
    </row>
    <row r="7" customFormat="false" ht="12.25" hidden="false" customHeight="true" outlineLevel="0" collapsed="false">
      <c r="A7" s="27" t="s">
        <v>24</v>
      </c>
      <c r="B7" s="8" t="n">
        <v>16</v>
      </c>
      <c r="C7" s="28" t="s">
        <v>25</v>
      </c>
      <c r="D7" s="29" t="n">
        <v>644</v>
      </c>
      <c r="E7" s="30" t="n">
        <v>535</v>
      </c>
      <c r="F7" s="13" t="n">
        <v>109</v>
      </c>
      <c r="G7" s="31" t="n">
        <v>12</v>
      </c>
      <c r="H7" s="16" t="n">
        <v>14</v>
      </c>
      <c r="I7" s="32" t="n">
        <v>9</v>
      </c>
      <c r="J7" s="15" t="n">
        <v>10</v>
      </c>
      <c r="K7" s="15" t="n">
        <v>6</v>
      </c>
      <c r="L7" s="16" t="n">
        <v>12</v>
      </c>
      <c r="M7" s="15" t="n">
        <v>8</v>
      </c>
      <c r="N7" s="32" t="n">
        <v>10</v>
      </c>
      <c r="O7" s="32" t="n">
        <v>12</v>
      </c>
      <c r="P7" s="15" t="n">
        <v>8</v>
      </c>
      <c r="Q7" s="15" t="n">
        <v>8</v>
      </c>
    </row>
    <row r="8" customFormat="false" ht="12.25" hidden="false" customHeight="true" outlineLevel="0" collapsed="false">
      <c r="A8" s="27" t="s">
        <v>73</v>
      </c>
      <c r="B8" s="8" t="n">
        <v>8</v>
      </c>
      <c r="C8" s="28" t="s">
        <v>74</v>
      </c>
      <c r="D8" s="29" t="n">
        <v>641</v>
      </c>
      <c r="E8" s="30" t="n">
        <v>534</v>
      </c>
      <c r="F8" s="13" t="n">
        <v>107</v>
      </c>
      <c r="G8" s="15" t="n">
        <v>10</v>
      </c>
      <c r="H8" s="31" t="n">
        <v>13</v>
      </c>
      <c r="I8" s="31" t="n">
        <v>10</v>
      </c>
      <c r="J8" s="31" t="n">
        <v>12</v>
      </c>
      <c r="K8" s="15" t="n">
        <v>4</v>
      </c>
      <c r="L8" s="16" t="n">
        <v>12</v>
      </c>
      <c r="M8" s="15" t="n">
        <v>8</v>
      </c>
      <c r="N8" s="32" t="n">
        <v>10</v>
      </c>
      <c r="O8" s="15" t="n">
        <v>10</v>
      </c>
      <c r="P8" s="15" t="n">
        <v>10</v>
      </c>
      <c r="Q8" s="15" t="n">
        <v>8</v>
      </c>
    </row>
    <row r="9" customFormat="false" ht="12.25" hidden="false" customHeight="true" outlineLevel="0" collapsed="false">
      <c r="A9" s="27" t="s">
        <v>39</v>
      </c>
      <c r="B9" s="8" t="n">
        <v>2</v>
      </c>
      <c r="C9" s="28" t="s">
        <v>40</v>
      </c>
      <c r="D9" s="29" t="n">
        <v>663</v>
      </c>
      <c r="E9" s="30" t="n">
        <v>559</v>
      </c>
      <c r="F9" s="13" t="n">
        <v>104</v>
      </c>
      <c r="G9" s="15" t="n">
        <v>8</v>
      </c>
      <c r="H9" s="15" t="n">
        <v>11</v>
      </c>
      <c r="I9" s="15" t="n">
        <v>8</v>
      </c>
      <c r="J9" s="15" t="n">
        <v>8</v>
      </c>
      <c r="K9" s="15" t="n">
        <v>8</v>
      </c>
      <c r="L9" s="16" t="n">
        <v>12</v>
      </c>
      <c r="M9" s="31" t="n">
        <v>12</v>
      </c>
      <c r="N9" s="15" t="n">
        <v>8</v>
      </c>
      <c r="O9" s="15" t="n">
        <v>10</v>
      </c>
      <c r="P9" s="15" t="n">
        <v>9</v>
      </c>
      <c r="Q9" s="15" t="n">
        <v>10</v>
      </c>
    </row>
    <row r="10" customFormat="false" ht="12.25" hidden="false" customHeight="true" outlineLevel="0" collapsed="false">
      <c r="A10" s="27" t="s">
        <v>54</v>
      </c>
      <c r="B10" s="8" t="n">
        <v>19</v>
      </c>
      <c r="C10" s="28" t="s">
        <v>137</v>
      </c>
      <c r="D10" s="29" t="n">
        <v>596</v>
      </c>
      <c r="E10" s="30" t="n">
        <v>497</v>
      </c>
      <c r="F10" s="13" t="n">
        <v>99</v>
      </c>
      <c r="G10" s="15" t="n">
        <v>8</v>
      </c>
      <c r="H10" s="15" t="n">
        <v>10</v>
      </c>
      <c r="I10" s="18" t="n">
        <v>4</v>
      </c>
      <c r="J10" s="15" t="n">
        <v>8</v>
      </c>
      <c r="K10" s="15" t="n">
        <v>5</v>
      </c>
      <c r="L10" s="31" t="n">
        <v>11</v>
      </c>
      <c r="M10" s="15" t="n">
        <v>6</v>
      </c>
      <c r="N10" s="32" t="n">
        <v>10</v>
      </c>
      <c r="O10" s="16" t="n">
        <v>14</v>
      </c>
      <c r="P10" s="15" t="n">
        <v>9</v>
      </c>
      <c r="Q10" s="16" t="n">
        <v>14</v>
      </c>
    </row>
    <row r="11" customFormat="false" ht="12.25" hidden="false" customHeight="true" outlineLevel="0" collapsed="false">
      <c r="A11" s="27" t="s">
        <v>118</v>
      </c>
      <c r="B11" s="8" t="n">
        <v>22</v>
      </c>
      <c r="C11" s="28" t="s">
        <v>119</v>
      </c>
      <c r="D11" s="29" t="n">
        <v>573</v>
      </c>
      <c r="E11" s="30" t="n">
        <v>474</v>
      </c>
      <c r="F11" s="13" t="n">
        <v>99</v>
      </c>
      <c r="G11" s="31" t="n">
        <v>12</v>
      </c>
      <c r="H11" s="15" t="n">
        <v>11</v>
      </c>
      <c r="I11" s="15" t="n">
        <v>7</v>
      </c>
      <c r="J11" s="15" t="n">
        <v>9</v>
      </c>
      <c r="K11" s="15" t="n">
        <v>7</v>
      </c>
      <c r="L11" s="31" t="n">
        <v>11</v>
      </c>
      <c r="M11" s="15" t="n">
        <v>6</v>
      </c>
      <c r="N11" s="15" t="n">
        <v>9</v>
      </c>
      <c r="O11" s="15" t="n">
        <v>7</v>
      </c>
      <c r="P11" s="15" t="n">
        <v>8</v>
      </c>
      <c r="Q11" s="32" t="n">
        <v>12</v>
      </c>
    </row>
    <row r="12" customFormat="false" ht="12.25" hidden="false" customHeight="true" outlineLevel="0" collapsed="false">
      <c r="A12" s="27" t="s">
        <v>29</v>
      </c>
      <c r="B12" s="8" t="n">
        <v>10</v>
      </c>
      <c r="C12" s="28" t="s">
        <v>96</v>
      </c>
      <c r="D12" s="29" t="n">
        <v>587</v>
      </c>
      <c r="E12" s="30" t="n">
        <v>489</v>
      </c>
      <c r="F12" s="13" t="n">
        <v>98</v>
      </c>
      <c r="G12" s="32" t="n">
        <v>11</v>
      </c>
      <c r="H12" s="15" t="n">
        <v>9</v>
      </c>
      <c r="I12" s="15" t="n">
        <v>8</v>
      </c>
      <c r="J12" s="15" t="n">
        <v>8</v>
      </c>
      <c r="K12" s="32" t="n">
        <v>11</v>
      </c>
      <c r="L12" s="16" t="n">
        <v>12</v>
      </c>
      <c r="M12" s="15" t="n">
        <v>8</v>
      </c>
      <c r="N12" s="15" t="n">
        <v>8</v>
      </c>
      <c r="O12" s="15" t="n">
        <v>6</v>
      </c>
      <c r="P12" s="15" t="n">
        <v>7</v>
      </c>
      <c r="Q12" s="15" t="n">
        <v>10</v>
      </c>
    </row>
    <row r="13" customFormat="false" ht="12.25" hidden="false" customHeight="true" outlineLevel="0" collapsed="false">
      <c r="A13" s="34" t="s">
        <v>109</v>
      </c>
      <c r="B13" s="35" t="n">
        <v>15</v>
      </c>
      <c r="C13" s="28" t="s">
        <v>110</v>
      </c>
      <c r="D13" s="29" t="n">
        <v>612</v>
      </c>
      <c r="E13" s="30" t="n">
        <v>515</v>
      </c>
      <c r="F13" s="13" t="n">
        <v>97</v>
      </c>
      <c r="G13" s="31" t="n">
        <v>12</v>
      </c>
      <c r="H13" s="31" t="n">
        <v>13</v>
      </c>
      <c r="I13" s="15" t="n">
        <v>6</v>
      </c>
      <c r="J13" s="15" t="n">
        <v>8</v>
      </c>
      <c r="K13" s="15" t="n">
        <v>8</v>
      </c>
      <c r="L13" s="32" t="n">
        <v>10</v>
      </c>
      <c r="M13" s="15" t="n">
        <v>9</v>
      </c>
      <c r="N13" s="15" t="n">
        <v>9</v>
      </c>
      <c r="O13" s="15" t="n">
        <v>7</v>
      </c>
      <c r="P13" s="15" t="n">
        <v>7</v>
      </c>
      <c r="Q13" s="15" t="n">
        <v>8</v>
      </c>
    </row>
    <row r="14" customFormat="false" ht="12.25" hidden="false" customHeight="true" outlineLevel="0" collapsed="false">
      <c r="A14" s="27" t="s">
        <v>54</v>
      </c>
      <c r="B14" s="8" t="n">
        <v>17</v>
      </c>
      <c r="C14" s="28" t="s">
        <v>170</v>
      </c>
      <c r="D14" s="29" t="n">
        <v>542</v>
      </c>
      <c r="E14" s="30" t="n">
        <v>446</v>
      </c>
      <c r="F14" s="13" t="n">
        <v>96</v>
      </c>
      <c r="G14" s="32" t="n">
        <v>11</v>
      </c>
      <c r="H14" s="15" t="n">
        <v>9</v>
      </c>
      <c r="I14" s="18" t="n">
        <v>4</v>
      </c>
      <c r="J14" s="15" t="n">
        <v>8</v>
      </c>
      <c r="K14" s="15" t="n">
        <v>6</v>
      </c>
      <c r="L14" s="32" t="n">
        <v>10</v>
      </c>
      <c r="M14" s="15" t="n">
        <v>8</v>
      </c>
      <c r="N14" s="32" t="n">
        <v>10</v>
      </c>
      <c r="O14" s="31" t="n">
        <v>13</v>
      </c>
      <c r="P14" s="15" t="n">
        <v>7</v>
      </c>
      <c r="Q14" s="15" t="n">
        <v>10</v>
      </c>
    </row>
    <row r="15" customFormat="false" ht="12.25" hidden="false" customHeight="true" outlineLevel="0" collapsed="false">
      <c r="A15" s="27" t="s">
        <v>73</v>
      </c>
      <c r="B15" s="8" t="n">
        <v>27</v>
      </c>
      <c r="C15" s="28" t="s">
        <v>171</v>
      </c>
      <c r="D15" s="29" t="n">
        <v>588</v>
      </c>
      <c r="E15" s="30" t="n">
        <v>492</v>
      </c>
      <c r="F15" s="13" t="n">
        <v>96</v>
      </c>
      <c r="G15" s="15" t="n">
        <v>8</v>
      </c>
      <c r="H15" s="15" t="n">
        <v>10</v>
      </c>
      <c r="I15" s="15" t="n">
        <v>5</v>
      </c>
      <c r="J15" s="15" t="n">
        <v>8</v>
      </c>
      <c r="K15" s="15" t="n">
        <v>9</v>
      </c>
      <c r="L15" s="16" t="n">
        <v>12</v>
      </c>
      <c r="M15" s="15" t="n">
        <v>6</v>
      </c>
      <c r="N15" s="16" t="n">
        <v>12</v>
      </c>
      <c r="O15" s="16" t="n">
        <v>14</v>
      </c>
      <c r="P15" s="15" t="n">
        <v>6</v>
      </c>
      <c r="Q15" s="15" t="n">
        <v>6</v>
      </c>
    </row>
    <row r="16" customFormat="false" ht="12.25" hidden="false" customHeight="true" outlineLevel="0" collapsed="false">
      <c r="A16" s="27" t="s">
        <v>127</v>
      </c>
      <c r="B16" s="8" t="n">
        <v>21</v>
      </c>
      <c r="C16" s="28" t="s">
        <v>128</v>
      </c>
      <c r="D16" s="29" t="n">
        <v>551</v>
      </c>
      <c r="E16" s="30" t="n">
        <v>457</v>
      </c>
      <c r="F16" s="13" t="n">
        <v>94</v>
      </c>
      <c r="G16" s="32" t="n">
        <v>11</v>
      </c>
      <c r="H16" s="15" t="n">
        <v>11</v>
      </c>
      <c r="I16" s="15" t="n">
        <v>7</v>
      </c>
      <c r="J16" s="15" t="n">
        <v>10</v>
      </c>
      <c r="K16" s="15" t="n">
        <v>5</v>
      </c>
      <c r="L16" s="15" t="n">
        <v>8</v>
      </c>
      <c r="M16" s="15" t="n">
        <v>8</v>
      </c>
      <c r="N16" s="31" t="n">
        <v>11</v>
      </c>
      <c r="O16" s="15" t="n">
        <v>10</v>
      </c>
      <c r="P16" s="15" t="n">
        <v>7</v>
      </c>
      <c r="Q16" s="15" t="n">
        <v>6</v>
      </c>
    </row>
    <row r="17" customFormat="false" ht="12.25" hidden="false" customHeight="true" outlineLevel="0" collapsed="false">
      <c r="A17" s="27" t="s">
        <v>132</v>
      </c>
      <c r="B17" s="8" t="n">
        <v>6</v>
      </c>
      <c r="C17" s="28" t="s">
        <v>133</v>
      </c>
      <c r="D17" s="29" t="n">
        <v>588</v>
      </c>
      <c r="E17" s="30" t="n">
        <v>497</v>
      </c>
      <c r="F17" s="13" t="n">
        <v>91</v>
      </c>
      <c r="G17" s="32" t="n">
        <v>11</v>
      </c>
      <c r="H17" s="15" t="n">
        <v>10</v>
      </c>
      <c r="I17" s="15" t="n">
        <v>7</v>
      </c>
      <c r="J17" s="15" t="n">
        <v>9</v>
      </c>
      <c r="K17" s="15" t="n">
        <v>5</v>
      </c>
      <c r="L17" s="15" t="n">
        <v>9</v>
      </c>
      <c r="M17" s="15" t="n">
        <v>7</v>
      </c>
      <c r="N17" s="15" t="n">
        <v>8</v>
      </c>
      <c r="O17" s="15" t="n">
        <v>8</v>
      </c>
      <c r="P17" s="15" t="n">
        <v>7</v>
      </c>
      <c r="Q17" s="15" t="n">
        <v>10</v>
      </c>
    </row>
    <row r="18" customFormat="false" ht="12.25" hidden="false" customHeight="true" outlineLevel="0" collapsed="false">
      <c r="A18" s="27" t="s">
        <v>54</v>
      </c>
      <c r="B18" s="8" t="n">
        <v>18</v>
      </c>
      <c r="C18" s="28" t="s">
        <v>55</v>
      </c>
      <c r="D18" s="29" t="n">
        <v>626</v>
      </c>
      <c r="E18" s="30" t="n">
        <v>538</v>
      </c>
      <c r="F18" s="13" t="n">
        <v>88</v>
      </c>
      <c r="G18" s="15" t="n">
        <v>9</v>
      </c>
      <c r="H18" s="32" t="n">
        <v>12</v>
      </c>
      <c r="I18" s="15" t="n">
        <v>7</v>
      </c>
      <c r="J18" s="15" t="n">
        <v>10</v>
      </c>
      <c r="K18" s="18" t="n">
        <v>2</v>
      </c>
      <c r="L18" s="15" t="n">
        <v>9</v>
      </c>
      <c r="M18" s="15" t="n">
        <v>9</v>
      </c>
      <c r="N18" s="15" t="n">
        <v>7</v>
      </c>
      <c r="O18" s="15" t="n">
        <v>6</v>
      </c>
      <c r="P18" s="15" t="n">
        <v>9</v>
      </c>
      <c r="Q18" s="15" t="n">
        <v>8</v>
      </c>
    </row>
    <row r="19" customFormat="false" ht="12.25" hidden="false" customHeight="true" outlineLevel="0" collapsed="false">
      <c r="A19" s="34" t="s">
        <v>64</v>
      </c>
      <c r="B19" s="35" t="n">
        <v>3</v>
      </c>
      <c r="C19" s="28" t="s">
        <v>65</v>
      </c>
      <c r="D19" s="29" t="n">
        <v>573</v>
      </c>
      <c r="E19" s="30" t="n">
        <v>485</v>
      </c>
      <c r="F19" s="13" t="n">
        <v>88</v>
      </c>
      <c r="G19" s="15" t="n">
        <v>8</v>
      </c>
      <c r="H19" s="15" t="n">
        <v>8</v>
      </c>
      <c r="I19" s="15" t="n">
        <v>8</v>
      </c>
      <c r="J19" s="15" t="n">
        <v>8</v>
      </c>
      <c r="K19" s="15" t="n">
        <v>7</v>
      </c>
      <c r="L19" s="15" t="n">
        <v>9</v>
      </c>
      <c r="M19" s="31" t="n">
        <v>12</v>
      </c>
      <c r="N19" s="15" t="n">
        <v>9</v>
      </c>
      <c r="O19" s="15" t="n">
        <v>5</v>
      </c>
      <c r="P19" s="15" t="n">
        <v>8</v>
      </c>
      <c r="Q19" s="15" t="n">
        <v>6</v>
      </c>
    </row>
    <row r="20" customFormat="false" ht="12.25" hidden="false" customHeight="true" outlineLevel="0" collapsed="false">
      <c r="A20" s="34" t="s">
        <v>29</v>
      </c>
      <c r="B20" s="35" t="n">
        <v>1</v>
      </c>
      <c r="C20" s="28" t="s">
        <v>30</v>
      </c>
      <c r="D20" s="29" t="n">
        <v>553</v>
      </c>
      <c r="E20" s="30" t="n">
        <v>467</v>
      </c>
      <c r="F20" s="13" t="n">
        <v>86</v>
      </c>
      <c r="G20" s="15" t="n">
        <v>9</v>
      </c>
      <c r="H20" s="15" t="n">
        <v>9</v>
      </c>
      <c r="I20" s="15" t="n">
        <v>8</v>
      </c>
      <c r="J20" s="32" t="n">
        <v>11</v>
      </c>
      <c r="K20" s="15" t="n">
        <v>6</v>
      </c>
      <c r="L20" s="32" t="n">
        <v>10</v>
      </c>
      <c r="M20" s="15" t="n">
        <v>7</v>
      </c>
      <c r="N20" s="15" t="n">
        <v>7</v>
      </c>
      <c r="O20" s="15" t="n">
        <v>6</v>
      </c>
      <c r="P20" s="15" t="n">
        <v>7</v>
      </c>
      <c r="Q20" s="15" t="n">
        <v>6</v>
      </c>
    </row>
    <row r="21" customFormat="false" ht="12.25" hidden="false" customHeight="true" outlineLevel="0" collapsed="false">
      <c r="A21" s="27" t="s">
        <v>141</v>
      </c>
      <c r="B21" s="8" t="n">
        <v>12</v>
      </c>
      <c r="C21" s="28" t="s">
        <v>142</v>
      </c>
      <c r="D21" s="29" t="n">
        <v>580</v>
      </c>
      <c r="E21" s="30" t="n">
        <v>495</v>
      </c>
      <c r="F21" s="13" t="n">
        <v>85</v>
      </c>
      <c r="G21" s="15" t="n">
        <v>9</v>
      </c>
      <c r="H21" s="15" t="n">
        <v>8</v>
      </c>
      <c r="I21" s="15" t="n">
        <v>6</v>
      </c>
      <c r="J21" s="15" t="n">
        <v>8</v>
      </c>
      <c r="K21" s="15" t="n">
        <v>5</v>
      </c>
      <c r="L21" s="32" t="n">
        <v>10</v>
      </c>
      <c r="M21" s="15" t="n">
        <v>7</v>
      </c>
      <c r="N21" s="32" t="n">
        <v>10</v>
      </c>
      <c r="O21" s="15" t="n">
        <v>10</v>
      </c>
      <c r="P21" s="18" t="n">
        <v>5</v>
      </c>
      <c r="Q21" s="15" t="n">
        <v>7</v>
      </c>
    </row>
    <row r="22" customFormat="false" ht="12.25" hidden="false" customHeight="true" outlineLevel="0" collapsed="false">
      <c r="A22" s="27" t="s">
        <v>29</v>
      </c>
      <c r="B22" s="8" t="n">
        <v>24</v>
      </c>
      <c r="C22" s="28" t="s">
        <v>172</v>
      </c>
      <c r="D22" s="29" t="n">
        <v>595</v>
      </c>
      <c r="E22" s="30" t="n">
        <v>511</v>
      </c>
      <c r="F22" s="13" t="n">
        <v>84</v>
      </c>
      <c r="G22" s="15" t="n">
        <v>9</v>
      </c>
      <c r="H22" s="15" t="n">
        <v>10</v>
      </c>
      <c r="I22" s="15" t="n">
        <v>5</v>
      </c>
      <c r="J22" s="15" t="n">
        <v>9</v>
      </c>
      <c r="K22" s="15" t="n">
        <v>5</v>
      </c>
      <c r="L22" s="15" t="n">
        <v>8</v>
      </c>
      <c r="M22" s="15" t="n">
        <v>7</v>
      </c>
      <c r="N22" s="16" t="n">
        <v>12</v>
      </c>
      <c r="O22" s="15" t="n">
        <v>7</v>
      </c>
      <c r="P22" s="15" t="n">
        <v>6</v>
      </c>
      <c r="Q22" s="15" t="n">
        <v>6</v>
      </c>
    </row>
    <row r="23" customFormat="false" ht="12.25" hidden="false" customHeight="true" outlineLevel="0" collapsed="false">
      <c r="A23" s="27" t="s">
        <v>78</v>
      </c>
      <c r="B23" s="8" t="n">
        <v>28</v>
      </c>
      <c r="C23" s="28" t="s">
        <v>79</v>
      </c>
      <c r="D23" s="29" t="n">
        <v>535</v>
      </c>
      <c r="E23" s="30" t="n">
        <v>451</v>
      </c>
      <c r="F23" s="13" t="n">
        <v>84</v>
      </c>
      <c r="G23" s="15" t="n">
        <v>9</v>
      </c>
      <c r="H23" s="15" t="n">
        <v>8</v>
      </c>
      <c r="I23" s="15" t="n">
        <v>6</v>
      </c>
      <c r="J23" s="32" t="n">
        <v>11</v>
      </c>
      <c r="K23" s="15" t="n">
        <v>6</v>
      </c>
      <c r="L23" s="15" t="n">
        <v>9</v>
      </c>
      <c r="M23" s="15" t="n">
        <v>6</v>
      </c>
      <c r="N23" s="16" t="n">
        <v>12</v>
      </c>
      <c r="O23" s="15" t="n">
        <v>7</v>
      </c>
      <c r="P23" s="18" t="n">
        <v>5</v>
      </c>
      <c r="Q23" s="15" t="n">
        <v>5</v>
      </c>
    </row>
    <row r="24" customFormat="false" ht="12.25" hidden="false" customHeight="true" outlineLevel="0" collapsed="false">
      <c r="A24" s="34" t="s">
        <v>54</v>
      </c>
      <c r="B24" s="35" t="n">
        <v>9</v>
      </c>
      <c r="C24" s="28" t="s">
        <v>92</v>
      </c>
      <c r="D24" s="29" t="n">
        <v>564</v>
      </c>
      <c r="E24" s="30" t="n">
        <v>485</v>
      </c>
      <c r="F24" s="13" t="n">
        <v>79</v>
      </c>
      <c r="G24" s="15" t="n">
        <v>9</v>
      </c>
      <c r="H24" s="15" t="n">
        <v>9</v>
      </c>
      <c r="I24" s="15" t="n">
        <v>5</v>
      </c>
      <c r="J24" s="15" t="n">
        <v>8</v>
      </c>
      <c r="K24" s="15" t="n">
        <v>4</v>
      </c>
      <c r="L24" s="15" t="n">
        <v>9</v>
      </c>
      <c r="M24" s="18" t="n">
        <v>5</v>
      </c>
      <c r="N24" s="15" t="n">
        <v>9</v>
      </c>
      <c r="O24" s="15" t="n">
        <v>7</v>
      </c>
      <c r="P24" s="18" t="n">
        <v>5</v>
      </c>
      <c r="Q24" s="15" t="n">
        <v>9</v>
      </c>
    </row>
    <row r="25" customFormat="false" ht="12.25" hidden="false" customHeight="true" outlineLevel="0" collapsed="false">
      <c r="A25" s="27" t="s">
        <v>73</v>
      </c>
      <c r="B25" s="8" t="n">
        <v>20</v>
      </c>
      <c r="C25" s="28" t="s">
        <v>88</v>
      </c>
      <c r="D25" s="29" t="n">
        <v>555</v>
      </c>
      <c r="E25" s="30" t="n">
        <v>477</v>
      </c>
      <c r="F25" s="13" t="n">
        <v>78</v>
      </c>
      <c r="G25" s="15" t="n">
        <v>10</v>
      </c>
      <c r="H25" s="15" t="n">
        <v>8</v>
      </c>
      <c r="I25" s="15" t="n">
        <v>5</v>
      </c>
      <c r="J25" s="18" t="n">
        <v>7</v>
      </c>
      <c r="K25" s="15" t="n">
        <v>4</v>
      </c>
      <c r="L25" s="15" t="n">
        <v>7</v>
      </c>
      <c r="M25" s="15" t="n">
        <v>7</v>
      </c>
      <c r="N25" s="15" t="n">
        <v>9</v>
      </c>
      <c r="O25" s="15" t="n">
        <v>6</v>
      </c>
      <c r="P25" s="18" t="n">
        <v>5</v>
      </c>
      <c r="Q25" s="15" t="n">
        <v>10</v>
      </c>
    </row>
    <row r="26" customFormat="false" ht="12.25" hidden="false" customHeight="true" outlineLevel="0" collapsed="false">
      <c r="A26" s="27" t="s">
        <v>83</v>
      </c>
      <c r="B26" s="8" t="n">
        <v>7</v>
      </c>
      <c r="C26" s="28" t="s">
        <v>84</v>
      </c>
      <c r="D26" s="29" t="n">
        <v>536</v>
      </c>
      <c r="E26" s="30" t="n">
        <v>460</v>
      </c>
      <c r="F26" s="13" t="n">
        <v>76</v>
      </c>
      <c r="G26" s="18" t="n">
        <v>6</v>
      </c>
      <c r="H26" s="15" t="n">
        <v>10</v>
      </c>
      <c r="I26" s="15" t="n">
        <v>5</v>
      </c>
      <c r="J26" s="15" t="n">
        <v>9</v>
      </c>
      <c r="K26" s="15" t="n">
        <v>10</v>
      </c>
      <c r="L26" s="15" t="n">
        <v>8</v>
      </c>
      <c r="M26" s="32" t="n">
        <v>10</v>
      </c>
      <c r="N26" s="15" t="n">
        <v>8</v>
      </c>
      <c r="O26" s="15" t="n">
        <v>5</v>
      </c>
      <c r="P26" s="18" t="n">
        <v>5</v>
      </c>
      <c r="Q26" s="18" t="n">
        <v>0</v>
      </c>
    </row>
    <row r="27" customFormat="false" ht="12.25" hidden="false" customHeight="true" outlineLevel="0" collapsed="false">
      <c r="A27" s="34" t="s">
        <v>59</v>
      </c>
      <c r="B27" s="35" t="n">
        <v>11</v>
      </c>
      <c r="C27" s="28" t="s">
        <v>173</v>
      </c>
      <c r="D27" s="29" t="n">
        <v>515</v>
      </c>
      <c r="E27" s="30" t="n">
        <v>443</v>
      </c>
      <c r="F27" s="13" t="n">
        <v>72</v>
      </c>
      <c r="G27" s="15" t="n">
        <v>7</v>
      </c>
      <c r="H27" s="15" t="n">
        <v>9</v>
      </c>
      <c r="I27" s="15" t="n">
        <v>5</v>
      </c>
      <c r="J27" s="15" t="n">
        <v>8</v>
      </c>
      <c r="K27" s="15" t="n">
        <v>4</v>
      </c>
      <c r="L27" s="15" t="n">
        <v>8</v>
      </c>
      <c r="M27" s="15" t="n">
        <v>8</v>
      </c>
      <c r="N27" s="15" t="n">
        <v>8</v>
      </c>
      <c r="O27" s="18" t="n">
        <v>4</v>
      </c>
      <c r="P27" s="15" t="n">
        <v>6</v>
      </c>
      <c r="Q27" s="15" t="n">
        <v>5</v>
      </c>
    </row>
    <row r="28" customFormat="false" ht="12.25" hidden="false" customHeight="true" outlineLevel="0" collapsed="false">
      <c r="A28" s="27" t="s">
        <v>73</v>
      </c>
      <c r="B28" s="8" t="n">
        <v>29</v>
      </c>
      <c r="C28" s="28" t="s">
        <v>100</v>
      </c>
      <c r="D28" s="29" t="n">
        <v>555</v>
      </c>
      <c r="E28" s="30" t="n">
        <v>486</v>
      </c>
      <c r="F28" s="13" t="n">
        <v>69</v>
      </c>
      <c r="G28" s="15" t="n">
        <v>6</v>
      </c>
      <c r="H28" s="15" t="n">
        <v>8</v>
      </c>
      <c r="I28" s="15" t="n">
        <v>5</v>
      </c>
      <c r="J28" s="18" t="n">
        <v>7</v>
      </c>
      <c r="K28" s="15" t="n">
        <v>3</v>
      </c>
      <c r="L28" s="15" t="n">
        <v>8</v>
      </c>
      <c r="M28" s="18" t="n">
        <v>5</v>
      </c>
      <c r="N28" s="15" t="n">
        <v>9</v>
      </c>
      <c r="O28" s="15" t="n">
        <v>6</v>
      </c>
      <c r="P28" s="18" t="n">
        <v>5</v>
      </c>
      <c r="Q28" s="15" t="n">
        <v>7</v>
      </c>
    </row>
    <row r="29" customFormat="false" ht="12.25" hidden="false" customHeight="true" outlineLevel="0" collapsed="false">
      <c r="A29" s="27" t="s">
        <v>104</v>
      </c>
      <c r="B29" s="8" t="n">
        <v>25</v>
      </c>
      <c r="C29" s="28" t="s">
        <v>105</v>
      </c>
      <c r="D29" s="29" t="n">
        <v>529</v>
      </c>
      <c r="E29" s="30" t="n">
        <v>460</v>
      </c>
      <c r="F29" s="13" t="n">
        <v>69</v>
      </c>
      <c r="G29" s="15" t="n">
        <v>7</v>
      </c>
      <c r="H29" s="15" t="n">
        <v>8</v>
      </c>
      <c r="I29" s="15" t="n">
        <v>5</v>
      </c>
      <c r="J29" s="18" t="n">
        <v>7</v>
      </c>
      <c r="K29" s="15" t="n">
        <v>3</v>
      </c>
      <c r="L29" s="15" t="n">
        <v>8</v>
      </c>
      <c r="M29" s="18" t="n">
        <v>5</v>
      </c>
      <c r="N29" s="32" t="n">
        <v>10</v>
      </c>
      <c r="O29" s="15" t="n">
        <v>6</v>
      </c>
      <c r="P29" s="18" t="n">
        <v>5</v>
      </c>
      <c r="Q29" s="15" t="n">
        <v>5</v>
      </c>
    </row>
    <row r="30" customFormat="false" ht="12.25" hidden="false" customHeight="true" outlineLevel="0" collapsed="false">
      <c r="A30" s="27" t="s">
        <v>49</v>
      </c>
      <c r="B30" s="8" t="n">
        <v>30</v>
      </c>
      <c r="C30" s="28" t="s">
        <v>50</v>
      </c>
      <c r="D30" s="29" t="n">
        <v>443</v>
      </c>
      <c r="E30" s="30" t="n">
        <v>388</v>
      </c>
      <c r="F30" s="13" t="n">
        <v>55</v>
      </c>
      <c r="G30" s="18" t="n">
        <v>6</v>
      </c>
      <c r="H30" s="18" t="n">
        <v>2</v>
      </c>
      <c r="I30" s="18" t="n">
        <v>4</v>
      </c>
      <c r="J30" s="18" t="n">
        <v>7</v>
      </c>
      <c r="K30" s="15" t="n">
        <v>9</v>
      </c>
      <c r="L30" s="18" t="n">
        <v>1</v>
      </c>
      <c r="M30" s="15" t="n">
        <v>7</v>
      </c>
      <c r="N30" s="18" t="n">
        <v>4</v>
      </c>
      <c r="O30" s="18" t="n">
        <v>4</v>
      </c>
      <c r="P30" s="18" t="n">
        <v>5</v>
      </c>
      <c r="Q30" s="15" t="n">
        <v>6</v>
      </c>
      <c r="S30" s="38"/>
      <c r="T30" s="38"/>
    </row>
    <row r="31" customFormat="false" ht="12.25" hidden="false" customHeight="true" outlineLevel="0" collapsed="false">
      <c r="A31" s="33"/>
      <c r="B31" s="33"/>
      <c r="C31" s="39" t="s">
        <v>174</v>
      </c>
      <c r="D31" s="39"/>
      <c r="E31" s="40"/>
      <c r="F31" s="41" t="n">
        <v>2674</v>
      </c>
      <c r="G31" s="42" t="n">
        <v>277</v>
      </c>
      <c r="H31" s="42" t="n">
        <v>278</v>
      </c>
      <c r="I31" s="42" t="n">
        <v>192</v>
      </c>
      <c r="J31" s="42" t="n">
        <v>259</v>
      </c>
      <c r="K31" s="42" t="n">
        <v>195</v>
      </c>
      <c r="L31" s="42" t="n">
        <v>277</v>
      </c>
      <c r="M31" s="42" t="n">
        <v>229</v>
      </c>
      <c r="N31" s="42" t="n">
        <v>271</v>
      </c>
      <c r="O31" s="42" t="n">
        <v>246</v>
      </c>
      <c r="P31" s="42" t="n">
        <v>216</v>
      </c>
      <c r="Q31" s="42" t="n">
        <v>234</v>
      </c>
      <c r="S31" s="43"/>
      <c r="T31" s="43"/>
    </row>
    <row r="32" customFormat="false" ht="12.25" hidden="false" customHeight="true" outlineLevel="0" collapsed="false">
      <c r="A32" s="33"/>
      <c r="B32" s="33"/>
      <c r="C32" s="44" t="s">
        <v>175</v>
      </c>
      <c r="D32" s="44"/>
      <c r="E32" s="45"/>
      <c r="F32" s="46"/>
      <c r="G32" s="46" t="n">
        <v>6</v>
      </c>
      <c r="H32" s="46" t="n">
        <v>2</v>
      </c>
      <c r="I32" s="46" t="n">
        <v>4</v>
      </c>
      <c r="J32" s="46" t="n">
        <v>7</v>
      </c>
      <c r="K32" s="46" t="n">
        <v>2</v>
      </c>
      <c r="L32" s="46" t="n">
        <v>1</v>
      </c>
      <c r="M32" s="46" t="n">
        <v>5</v>
      </c>
      <c r="N32" s="46" t="n">
        <v>4</v>
      </c>
      <c r="O32" s="46" t="n">
        <v>4</v>
      </c>
      <c r="P32" s="46" t="n">
        <v>5</v>
      </c>
      <c r="Q32" s="46" t="n">
        <v>0</v>
      </c>
      <c r="S32" s="47"/>
      <c r="T32" s="43"/>
    </row>
    <row r="33" customFormat="false" ht="12.25" hidden="false" customHeight="true" outlineLevel="0" collapsed="false">
      <c r="A33" s="33"/>
      <c r="B33" s="33"/>
      <c r="C33" s="44" t="s">
        <v>176</v>
      </c>
      <c r="D33" s="44"/>
      <c r="E33" s="45"/>
      <c r="F33" s="46"/>
      <c r="G33" s="46" t="n">
        <v>13</v>
      </c>
      <c r="H33" s="46" t="n">
        <v>14</v>
      </c>
      <c r="I33" s="46" t="n">
        <v>11</v>
      </c>
      <c r="J33" s="46" t="n">
        <v>13</v>
      </c>
      <c r="K33" s="46" t="n">
        <v>14</v>
      </c>
      <c r="L33" s="46" t="n">
        <v>12</v>
      </c>
      <c r="M33" s="46" t="n">
        <v>13</v>
      </c>
      <c r="N33" s="46" t="n">
        <v>12</v>
      </c>
      <c r="O33" s="46" t="n">
        <v>14</v>
      </c>
      <c r="P33" s="46" t="n">
        <v>13</v>
      </c>
      <c r="Q33" s="46" t="n">
        <v>14</v>
      </c>
      <c r="S33" s="43"/>
      <c r="T33" s="43"/>
    </row>
    <row r="34" customFormat="false" ht="12.25" hidden="false" customHeight="true" outlineLevel="0" collapsed="false">
      <c r="A34" s="33"/>
      <c r="B34" s="33"/>
      <c r="C34" s="44" t="s">
        <v>177</v>
      </c>
      <c r="D34" s="44"/>
      <c r="E34" s="45"/>
      <c r="F34" s="48"/>
      <c r="G34" s="48" t="n">
        <v>9.55172413793103</v>
      </c>
      <c r="H34" s="48" t="n">
        <v>9.58620689655172</v>
      </c>
      <c r="I34" s="48" t="n">
        <v>6.62068965517241</v>
      </c>
      <c r="J34" s="48" t="n">
        <v>8.93103448275862</v>
      </c>
      <c r="K34" s="48" t="n">
        <v>6.72413793103448</v>
      </c>
      <c r="L34" s="48" t="n">
        <v>9.55172413793103</v>
      </c>
      <c r="M34" s="48" t="n">
        <v>7.89655172413793</v>
      </c>
      <c r="N34" s="48" t="n">
        <v>9.3448275862069</v>
      </c>
      <c r="O34" s="48" t="n">
        <v>8.48275862068966</v>
      </c>
      <c r="P34" s="48" t="n">
        <v>7.44827586206897</v>
      </c>
      <c r="Q34" s="48" t="n">
        <v>8.06896551724138</v>
      </c>
      <c r="S34" s="49"/>
      <c r="T34" s="37"/>
    </row>
    <row r="35" customFormat="false" ht="12.25" hidden="false" customHeight="true" outlineLevel="0" collapsed="false"/>
    <row r="36" customFormat="false" ht="12.25" hidden="false" customHeight="true" outlineLevel="0" collapsed="false"/>
    <row r="37" customFormat="false" ht="12.25" hidden="false" customHeight="true" outlineLevel="0" collapsed="false"/>
    <row r="38" customFormat="false" ht="12.25" hidden="false" customHeight="true" outlineLevel="0" collapsed="false"/>
    <row r="39" customFormat="false" ht="12.25" hidden="false" customHeight="true" outlineLevel="0" collapsed="false"/>
    <row r="40" customFormat="false" ht="12.25" hidden="false" customHeight="true" outlineLevel="0" collapsed="false"/>
    <row r="41" customFormat="false" ht="12.25" hidden="false" customHeight="true" outlineLevel="0" collapsed="false"/>
    <row r="42" customFormat="false" ht="12.25" hidden="false" customHeight="true" outlineLevel="0" collapsed="false"/>
    <row r="43" customFormat="false" ht="12.25" hidden="false" customHeight="true" outlineLevel="0" collapsed="false"/>
    <row r="44" customFormat="false" ht="12.25" hidden="false" customHeight="true" outlineLevel="0" collapsed="false"/>
    <row r="45" customFormat="false" ht="12.25" hidden="false" customHeight="true" outlineLevel="0" collapsed="false"/>
    <row r="46" customFormat="false" ht="12.25" hidden="false" customHeight="true" outlineLevel="0" collapsed="false"/>
    <row r="47" customFormat="false" ht="12.25" hidden="false" customHeight="true" outlineLevel="0" collapsed="false"/>
    <row r="48" customFormat="false" ht="12.25" hidden="false" customHeight="true" outlineLevel="0" collapsed="false"/>
    <row r="49" customFormat="false" ht="12.25" hidden="false" customHeight="true" outlineLevel="0" collapsed="false"/>
    <row r="50" customFormat="false" ht="12.25" hidden="false" customHeight="true" outlineLevel="0" collapsed="false"/>
    <row r="51" customFormat="false" ht="12.25" hidden="false" customHeight="true" outlineLevel="0" collapsed="false"/>
    <row r="52" customFormat="false" ht="12.25" hidden="false" customHeight="true" outlineLevel="0" collapsed="false"/>
    <row r="53" customFormat="false" ht="12.25" hidden="false" customHeight="true" outlineLevel="0" collapsed="false"/>
    <row r="54" customFormat="false" ht="12.25" hidden="false" customHeight="true" outlineLevel="0" collapsed="false"/>
    <row r="55" customFormat="false" ht="12.25" hidden="false" customHeight="true" outlineLevel="0" collapsed="false"/>
    <row r="56" customFormat="false" ht="12.25" hidden="false" customHeight="true" outlineLevel="0" collapsed="false"/>
    <row r="57" customFormat="false" ht="12.25" hidden="false" customHeight="true" outlineLevel="0" collapsed="false"/>
    <row r="58" customFormat="false" ht="12.25" hidden="false" customHeight="true" outlineLevel="0" collapsed="false"/>
    <row r="59" customFormat="false" ht="12.25" hidden="false" customHeight="true" outlineLevel="0" collapsed="false"/>
    <row r="60" customFormat="false" ht="12.25" hidden="false" customHeight="true" outlineLevel="0" collapsed="false"/>
    <row r="61" customFormat="false" ht="12.25" hidden="false" customHeight="true" outlineLevel="0" collapsed="false"/>
    <row r="62" customFormat="false" ht="12.25" hidden="false" customHeight="true" outlineLevel="0" collapsed="false"/>
    <row r="63" customFormat="false" ht="12.25" hidden="false" customHeight="true" outlineLevel="0" collapsed="false"/>
    <row r="64" customFormat="false" ht="12.25" hidden="false" customHeight="true" outlineLevel="0" collapsed="false"/>
    <row r="65" customFormat="false" ht="12.25" hidden="false" customHeight="true" outlineLevel="0" collapsed="false"/>
    <row r="66" customFormat="false" ht="12.25" hidden="false" customHeight="true" outlineLevel="0" collapsed="false"/>
    <row r="67" customFormat="false" ht="12.25" hidden="false" customHeight="true" outlineLevel="0" collapsed="false"/>
    <row r="68" customFormat="false" ht="12.25" hidden="false" customHeight="true" outlineLevel="0" collapsed="false"/>
    <row r="69" customFormat="false" ht="12.25" hidden="false" customHeight="true" outlineLevel="0" collapsed="false"/>
    <row r="70" customFormat="false" ht="12.25" hidden="false" customHeight="true" outlineLevel="0" collapsed="false"/>
    <row r="71" customFormat="false" ht="12.25" hidden="false" customHeight="true" outlineLevel="0" collapsed="false"/>
    <row r="72" customFormat="false" ht="12.25" hidden="false" customHeight="true" outlineLevel="0" collapsed="false"/>
    <row r="73" customFormat="false" ht="12.25" hidden="false" customHeight="true" outlineLevel="0" collapsed="false"/>
    <row r="74" customFormat="false" ht="12.25" hidden="false" customHeight="true" outlineLevel="0" collapsed="false"/>
    <row r="75" customFormat="false" ht="12.25" hidden="false" customHeight="true" outlineLevel="0" collapsed="false"/>
    <row r="76" customFormat="false" ht="12.25" hidden="false" customHeight="true" outlineLevel="0" collapsed="false"/>
    <row r="77" customFormat="false" ht="12.25" hidden="false" customHeight="true" outlineLevel="0" collapsed="false"/>
    <row r="78" customFormat="false" ht="12.25" hidden="false" customHeight="true" outlineLevel="0" collapsed="false"/>
    <row r="79" customFormat="false" ht="12.25" hidden="false" customHeight="true" outlineLevel="0" collapsed="false"/>
    <row r="80" customFormat="false" ht="12.25" hidden="false" customHeight="true" outlineLevel="0" collapsed="false"/>
    <row r="81" customFormat="false" ht="12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9.44"/>
    <col collapsed="false" customWidth="true" hidden="false" outlineLevel="0" max="2" min="2" style="0" width="2.99"/>
    <col collapsed="false" customWidth="true" hidden="false" outlineLevel="0" max="3" min="3" style="0" width="24.9"/>
    <col collapsed="false" customWidth="true" hidden="false" outlineLevel="0" max="6" min="4" style="20" width="6.62"/>
  </cols>
  <sheetData>
    <row r="1" customFormat="false" ht="13" hidden="false" customHeight="false" outlineLevel="0" collapsed="false">
      <c r="A1" s="21" t="s">
        <v>159</v>
      </c>
      <c r="B1" s="22" t="s">
        <v>160</v>
      </c>
      <c r="C1" s="21" t="s">
        <v>161</v>
      </c>
      <c r="D1" s="50" t="s">
        <v>162</v>
      </c>
      <c r="E1" s="51" t="s">
        <v>163</v>
      </c>
      <c r="F1" s="25" t="s">
        <v>164</v>
      </c>
    </row>
    <row r="2" customFormat="false" ht="13" hidden="false" customHeight="false" outlineLevel="0" collapsed="false">
      <c r="A2" s="52" t="s">
        <v>44</v>
      </c>
      <c r="B2" s="53" t="n">
        <v>13</v>
      </c>
      <c r="C2" s="54" t="s">
        <v>167</v>
      </c>
      <c r="D2" s="16" t="n">
        <v>699</v>
      </c>
      <c r="E2" s="16" t="n">
        <v>586</v>
      </c>
      <c r="F2" s="16" t="n">
        <v>113</v>
      </c>
    </row>
    <row r="3" customFormat="false" ht="13" hidden="false" customHeight="false" outlineLevel="0" collapsed="false">
      <c r="A3" s="52" t="s">
        <v>39</v>
      </c>
      <c r="B3" s="53" t="n">
        <v>2</v>
      </c>
      <c r="C3" s="54" t="s">
        <v>40</v>
      </c>
      <c r="D3" s="16" t="n">
        <v>663</v>
      </c>
      <c r="E3" s="16" t="n">
        <v>559</v>
      </c>
      <c r="F3" s="16" t="n">
        <v>104</v>
      </c>
    </row>
    <row r="4" customFormat="false" ht="13" hidden="false" customHeight="false" outlineLevel="0" collapsed="false">
      <c r="A4" s="52" t="s">
        <v>109</v>
      </c>
      <c r="B4" s="53" t="n">
        <v>5</v>
      </c>
      <c r="C4" s="54" t="s">
        <v>123</v>
      </c>
      <c r="D4" s="16" t="n">
        <v>658</v>
      </c>
      <c r="E4" s="16" t="n">
        <v>546</v>
      </c>
      <c r="F4" s="16" t="n">
        <v>112</v>
      </c>
    </row>
    <row r="5" customFormat="false" ht="13" hidden="false" customHeight="false" outlineLevel="0" collapsed="false">
      <c r="A5" s="52" t="s">
        <v>24</v>
      </c>
      <c r="B5" s="53" t="n">
        <v>16</v>
      </c>
      <c r="C5" s="54" t="s">
        <v>25</v>
      </c>
      <c r="D5" s="16" t="n">
        <v>644</v>
      </c>
      <c r="E5" s="16" t="n">
        <v>535</v>
      </c>
      <c r="F5" s="16" t="n">
        <v>109</v>
      </c>
    </row>
    <row r="6" customFormat="false" ht="13" hidden="false" customHeight="false" outlineLevel="0" collapsed="false">
      <c r="A6" s="52" t="s">
        <v>73</v>
      </c>
      <c r="B6" s="53" t="n">
        <v>8</v>
      </c>
      <c r="C6" s="54" t="s">
        <v>74</v>
      </c>
      <c r="D6" s="16" t="n">
        <v>641</v>
      </c>
      <c r="E6" s="16" t="n">
        <v>534</v>
      </c>
      <c r="F6" s="16" t="n">
        <v>107</v>
      </c>
    </row>
    <row r="7" customFormat="false" ht="13" hidden="false" customHeight="false" outlineLevel="0" collapsed="false">
      <c r="A7" s="52" t="s">
        <v>54</v>
      </c>
      <c r="B7" s="53" t="n">
        <v>18</v>
      </c>
      <c r="C7" s="54" t="s">
        <v>55</v>
      </c>
      <c r="D7" s="16" t="n">
        <v>626</v>
      </c>
      <c r="E7" s="16" t="n">
        <v>538</v>
      </c>
      <c r="F7" s="13" t="n">
        <v>88</v>
      </c>
    </row>
    <row r="8" customFormat="false" ht="13" hidden="false" customHeight="false" outlineLevel="0" collapsed="false">
      <c r="A8" s="52" t="s">
        <v>54</v>
      </c>
      <c r="B8" s="53" t="n">
        <v>23</v>
      </c>
      <c r="C8" s="54" t="s">
        <v>155</v>
      </c>
      <c r="D8" s="16" t="n">
        <v>625</v>
      </c>
      <c r="E8" s="16" t="n">
        <v>508</v>
      </c>
      <c r="F8" s="16" t="n">
        <v>117</v>
      </c>
    </row>
    <row r="9" customFormat="false" ht="13" hidden="false" customHeight="false" outlineLevel="0" collapsed="false">
      <c r="A9" s="52" t="s">
        <v>34</v>
      </c>
      <c r="B9" s="53" t="n">
        <v>14</v>
      </c>
      <c r="C9" s="54" t="s">
        <v>35</v>
      </c>
      <c r="D9" s="16" t="n">
        <v>622</v>
      </c>
      <c r="E9" s="16" t="n">
        <v>509</v>
      </c>
      <c r="F9" s="16" t="n">
        <v>113</v>
      </c>
    </row>
    <row r="10" customFormat="false" ht="13" hidden="false" customHeight="false" outlineLevel="0" collapsed="false">
      <c r="A10" s="52" t="s">
        <v>150</v>
      </c>
      <c r="B10" s="53" t="n">
        <v>26</v>
      </c>
      <c r="C10" s="54" t="s">
        <v>151</v>
      </c>
      <c r="D10" s="16" t="n">
        <v>614</v>
      </c>
      <c r="E10" s="16" t="n">
        <v>498</v>
      </c>
      <c r="F10" s="16" t="n">
        <v>116</v>
      </c>
    </row>
    <row r="11" customFormat="false" ht="13" hidden="false" customHeight="false" outlineLevel="0" collapsed="false">
      <c r="A11" s="52" t="s">
        <v>109</v>
      </c>
      <c r="B11" s="53" t="n">
        <v>15</v>
      </c>
      <c r="C11" s="54" t="s">
        <v>110</v>
      </c>
      <c r="D11" s="16" t="n">
        <v>612</v>
      </c>
      <c r="E11" s="16" t="n">
        <v>515</v>
      </c>
      <c r="F11" s="16" t="n">
        <v>97</v>
      </c>
    </row>
    <row r="12" customFormat="false" ht="13" hidden="false" customHeight="false" outlineLevel="0" collapsed="false">
      <c r="A12" s="52" t="s">
        <v>54</v>
      </c>
      <c r="B12" s="53" t="n">
        <v>19</v>
      </c>
      <c r="C12" s="54" t="s">
        <v>137</v>
      </c>
      <c r="D12" s="16" t="n">
        <v>596</v>
      </c>
      <c r="E12" s="16" t="n">
        <v>497</v>
      </c>
      <c r="F12" s="16" t="n">
        <v>99</v>
      </c>
    </row>
    <row r="13" customFormat="false" ht="13" hidden="false" customHeight="false" outlineLevel="0" collapsed="false">
      <c r="A13" s="52" t="s">
        <v>29</v>
      </c>
      <c r="B13" s="53" t="n">
        <v>24</v>
      </c>
      <c r="C13" s="54" t="s">
        <v>172</v>
      </c>
      <c r="D13" s="16" t="n">
        <v>595</v>
      </c>
      <c r="E13" s="16" t="n">
        <v>511</v>
      </c>
      <c r="F13" s="13" t="n">
        <v>84</v>
      </c>
    </row>
    <row r="14" customFormat="false" ht="13" hidden="false" customHeight="false" outlineLevel="0" collapsed="false">
      <c r="A14" s="52" t="s">
        <v>73</v>
      </c>
      <c r="B14" s="53" t="n">
        <v>27</v>
      </c>
      <c r="C14" s="54" t="s">
        <v>171</v>
      </c>
      <c r="D14" s="16" t="n">
        <v>588</v>
      </c>
      <c r="E14" s="16" t="n">
        <v>492</v>
      </c>
      <c r="F14" s="16" t="n">
        <v>96</v>
      </c>
    </row>
    <row r="15" customFormat="false" ht="13" hidden="false" customHeight="false" outlineLevel="0" collapsed="false">
      <c r="A15" s="52" t="s">
        <v>132</v>
      </c>
      <c r="B15" s="53" t="n">
        <v>6</v>
      </c>
      <c r="C15" s="54" t="s">
        <v>133</v>
      </c>
      <c r="D15" s="16" t="n">
        <v>588</v>
      </c>
      <c r="E15" s="16" t="n">
        <v>497</v>
      </c>
      <c r="F15" s="13" t="n">
        <v>91</v>
      </c>
    </row>
    <row r="16" customFormat="false" ht="13" hidden="false" customHeight="false" outlineLevel="0" collapsed="false">
      <c r="A16" s="52" t="s">
        <v>29</v>
      </c>
      <c r="B16" s="53" t="n">
        <v>10</v>
      </c>
      <c r="C16" s="54" t="s">
        <v>96</v>
      </c>
      <c r="D16" s="16" t="n">
        <v>587</v>
      </c>
      <c r="E16" s="31" t="n">
        <v>489</v>
      </c>
      <c r="F16" s="16" t="n">
        <v>98</v>
      </c>
    </row>
    <row r="17" customFormat="false" ht="13" hidden="false" customHeight="false" outlineLevel="0" collapsed="false">
      <c r="A17" s="27" t="s">
        <v>141</v>
      </c>
      <c r="B17" s="8" t="n">
        <v>12</v>
      </c>
      <c r="C17" s="10" t="s">
        <v>142</v>
      </c>
      <c r="D17" s="55" t="n">
        <v>580</v>
      </c>
      <c r="E17" s="16" t="n">
        <v>495</v>
      </c>
      <c r="F17" s="13" t="n">
        <v>85</v>
      </c>
    </row>
    <row r="18" customFormat="false" ht="13" hidden="false" customHeight="false" outlineLevel="0" collapsed="false">
      <c r="A18" s="27" t="s">
        <v>118</v>
      </c>
      <c r="B18" s="8" t="n">
        <v>22</v>
      </c>
      <c r="C18" s="10" t="s">
        <v>119</v>
      </c>
      <c r="D18" s="55" t="n">
        <v>573</v>
      </c>
      <c r="E18" s="31" t="n">
        <v>474</v>
      </c>
      <c r="F18" s="16" t="n">
        <v>99</v>
      </c>
    </row>
    <row r="19" customFormat="false" ht="13" hidden="false" customHeight="false" outlineLevel="0" collapsed="false">
      <c r="A19" s="34" t="s">
        <v>64</v>
      </c>
      <c r="B19" s="35" t="n">
        <v>3</v>
      </c>
      <c r="C19" s="10" t="s">
        <v>65</v>
      </c>
      <c r="D19" s="55" t="n">
        <v>573</v>
      </c>
      <c r="E19" s="31" t="n">
        <v>485</v>
      </c>
      <c r="F19" s="13" t="n">
        <v>88</v>
      </c>
    </row>
    <row r="20" customFormat="false" ht="13" hidden="false" customHeight="false" outlineLevel="0" collapsed="false">
      <c r="A20" s="34" t="s">
        <v>54</v>
      </c>
      <c r="B20" s="35" t="n">
        <v>9</v>
      </c>
      <c r="C20" s="10" t="s">
        <v>92</v>
      </c>
      <c r="D20" s="55" t="n">
        <v>564</v>
      </c>
      <c r="E20" s="31" t="n">
        <v>485</v>
      </c>
      <c r="F20" s="13" t="n">
        <v>79</v>
      </c>
    </row>
    <row r="21" customFormat="false" ht="13" hidden="false" customHeight="false" outlineLevel="0" collapsed="false">
      <c r="A21" s="27" t="s">
        <v>73</v>
      </c>
      <c r="B21" s="8" t="n">
        <v>20</v>
      </c>
      <c r="C21" s="10" t="s">
        <v>88</v>
      </c>
      <c r="D21" s="55" t="n">
        <v>555</v>
      </c>
      <c r="E21" s="31" t="n">
        <v>477</v>
      </c>
      <c r="F21" s="13" t="n">
        <v>78</v>
      </c>
    </row>
    <row r="22" customFormat="false" ht="13" hidden="false" customHeight="false" outlineLevel="0" collapsed="false">
      <c r="A22" s="27" t="s">
        <v>73</v>
      </c>
      <c r="B22" s="8" t="n">
        <v>29</v>
      </c>
      <c r="C22" s="10" t="s">
        <v>100</v>
      </c>
      <c r="D22" s="55" t="n">
        <v>555</v>
      </c>
      <c r="E22" s="31" t="n">
        <v>486</v>
      </c>
      <c r="F22" s="13" t="n">
        <v>69</v>
      </c>
    </row>
    <row r="23" customFormat="false" ht="13" hidden="false" customHeight="false" outlineLevel="0" collapsed="false">
      <c r="A23" s="34" t="s">
        <v>29</v>
      </c>
      <c r="B23" s="35" t="n">
        <v>1</v>
      </c>
      <c r="C23" s="10" t="s">
        <v>30</v>
      </c>
      <c r="D23" s="55" t="n">
        <v>553</v>
      </c>
      <c r="E23" s="31" t="n">
        <v>467</v>
      </c>
      <c r="F23" s="13" t="n">
        <v>86</v>
      </c>
    </row>
    <row r="24" customFormat="false" ht="13" hidden="false" customHeight="false" outlineLevel="0" collapsed="false">
      <c r="A24" s="27" t="s">
        <v>127</v>
      </c>
      <c r="B24" s="8" t="n">
        <v>21</v>
      </c>
      <c r="C24" s="10" t="s">
        <v>128</v>
      </c>
      <c r="D24" s="55" t="n">
        <v>551</v>
      </c>
      <c r="E24" s="31" t="n">
        <v>457</v>
      </c>
      <c r="F24" s="16" t="n">
        <v>94</v>
      </c>
    </row>
    <row r="25" customFormat="false" ht="13" hidden="false" customHeight="false" outlineLevel="0" collapsed="false">
      <c r="A25" s="27" t="s">
        <v>54</v>
      </c>
      <c r="B25" s="8" t="n">
        <v>17</v>
      </c>
      <c r="C25" s="10" t="s">
        <v>170</v>
      </c>
      <c r="D25" s="55" t="n">
        <v>542</v>
      </c>
      <c r="E25" s="31" t="n">
        <v>446</v>
      </c>
      <c r="F25" s="16" t="n">
        <v>96</v>
      </c>
    </row>
    <row r="26" customFormat="false" ht="13" hidden="false" customHeight="false" outlineLevel="0" collapsed="false">
      <c r="A26" s="27" t="s">
        <v>83</v>
      </c>
      <c r="B26" s="8" t="n">
        <v>7</v>
      </c>
      <c r="C26" s="10" t="s">
        <v>84</v>
      </c>
      <c r="D26" s="55" t="n">
        <v>536</v>
      </c>
      <c r="E26" s="31" t="n">
        <v>460</v>
      </c>
      <c r="F26" s="13" t="n">
        <v>76</v>
      </c>
    </row>
    <row r="27" customFormat="false" ht="13" hidden="false" customHeight="false" outlineLevel="0" collapsed="false">
      <c r="A27" s="27" t="s">
        <v>78</v>
      </c>
      <c r="B27" s="8" t="n">
        <v>28</v>
      </c>
      <c r="C27" s="10" t="s">
        <v>79</v>
      </c>
      <c r="D27" s="55" t="n">
        <v>535</v>
      </c>
      <c r="E27" s="31" t="n">
        <v>451</v>
      </c>
      <c r="F27" s="13" t="n">
        <v>84</v>
      </c>
    </row>
    <row r="28" customFormat="false" ht="13" hidden="false" customHeight="false" outlineLevel="0" collapsed="false">
      <c r="A28" s="27" t="s">
        <v>104</v>
      </c>
      <c r="B28" s="8" t="n">
        <v>25</v>
      </c>
      <c r="C28" s="10" t="s">
        <v>105</v>
      </c>
      <c r="D28" s="55" t="n">
        <v>529</v>
      </c>
      <c r="E28" s="31" t="n">
        <v>460</v>
      </c>
      <c r="F28" s="13" t="n">
        <v>69</v>
      </c>
    </row>
    <row r="29" customFormat="false" ht="13" hidden="false" customHeight="false" outlineLevel="0" collapsed="false">
      <c r="A29" s="34" t="s">
        <v>59</v>
      </c>
      <c r="B29" s="35" t="n">
        <v>11</v>
      </c>
      <c r="C29" s="10" t="s">
        <v>173</v>
      </c>
      <c r="D29" s="55" t="n">
        <v>515</v>
      </c>
      <c r="E29" s="31" t="n">
        <v>443</v>
      </c>
      <c r="F29" s="13" t="n">
        <v>72</v>
      </c>
    </row>
    <row r="30" customFormat="false" ht="13" hidden="false" customHeight="false" outlineLevel="0" collapsed="false">
      <c r="A30" s="27" t="s">
        <v>49</v>
      </c>
      <c r="B30" s="8" t="n">
        <v>30</v>
      </c>
      <c r="C30" s="10" t="s">
        <v>50</v>
      </c>
      <c r="D30" s="55" t="n">
        <v>443</v>
      </c>
      <c r="E30" s="31" t="n">
        <v>388</v>
      </c>
      <c r="F30" s="13" t="n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C1" activeCellId="0" sqref="C1:C2"/>
    </sheetView>
  </sheetViews>
  <sheetFormatPr defaultColWidth="9.0546875" defaultRowHeight="13" zeroHeight="false" outlineLevelRow="0" outlineLevelCol="0"/>
  <cols>
    <col collapsed="false" customWidth="true" hidden="false" outlineLevel="0" max="1" min="1" style="56" width="2.72"/>
    <col collapsed="false" customWidth="true" hidden="false" outlineLevel="0" max="2" min="2" style="56" width="1.72"/>
    <col collapsed="false" customWidth="true" hidden="false" outlineLevel="0" max="3" min="3" style="0" width="21.81"/>
    <col collapsed="false" customWidth="true" hidden="false" outlineLevel="0" max="4" min="4" style="0" width="20.17"/>
    <col collapsed="false" customWidth="true" hidden="false" outlineLevel="0" max="5" min="5" style="0" width="3.26"/>
    <col collapsed="false" customWidth="true" hidden="false" outlineLevel="0" max="6" min="6" style="0" width="23.81"/>
    <col collapsed="false" customWidth="true" hidden="false" outlineLevel="0" max="7" min="7" style="0" width="4.72"/>
    <col collapsed="false" customWidth="true" hidden="false" outlineLevel="0" max="8" min="8" style="0" width="6.08"/>
    <col collapsed="false" customWidth="true" hidden="false" outlineLevel="0" max="9" min="9" style="0" width="6.53"/>
    <col collapsed="false" customWidth="true" hidden="false" outlineLevel="0" max="10" min="10" style="0" width="8.72"/>
    <col collapsed="false" customWidth="true" hidden="false" outlineLevel="0" max="11" min="11" style="0" width="9.44"/>
    <col collapsed="false" customWidth="true" hidden="false" outlineLevel="0" max="12" min="12" style="0" width="10.17"/>
    <col collapsed="false" customWidth="true" hidden="false" outlineLevel="0" max="13" min="13" style="0" width="7.44"/>
    <col collapsed="false" customWidth="true" hidden="false" outlineLevel="0" max="14" min="14" style="0" width="9.62"/>
    <col collapsed="false" customWidth="true" hidden="false" outlineLevel="0" max="15" min="15" style="0" width="7.08"/>
    <col collapsed="false" customWidth="true" hidden="false" outlineLevel="0" max="17" min="16" style="0" width="6.53"/>
    <col collapsed="false" customWidth="true" hidden="false" outlineLevel="0" max="18" min="18" style="0" width="10.72"/>
  </cols>
  <sheetData>
    <row r="1" customFormat="false" ht="12.5" hidden="false" customHeight="true" outlineLevel="0" collapsed="false">
      <c r="A1" s="57"/>
      <c r="B1" s="57" t="s">
        <v>178</v>
      </c>
      <c r="C1" s="2" t="s">
        <v>2</v>
      </c>
      <c r="D1" s="2" t="s">
        <v>3</v>
      </c>
      <c r="E1" s="2" t="s">
        <v>4</v>
      </c>
      <c r="F1" s="2" t="s">
        <v>5</v>
      </c>
      <c r="G1" s="58" t="s">
        <v>6</v>
      </c>
      <c r="H1" s="59" t="s">
        <v>7</v>
      </c>
      <c r="I1" s="59" t="s">
        <v>8</v>
      </c>
      <c r="J1" s="59" t="s">
        <v>9</v>
      </c>
      <c r="K1" s="59" t="s">
        <v>10</v>
      </c>
      <c r="L1" s="59" t="s">
        <v>11</v>
      </c>
      <c r="M1" s="59" t="s">
        <v>12</v>
      </c>
      <c r="N1" s="59" t="s">
        <v>13</v>
      </c>
      <c r="O1" s="59" t="s">
        <v>14</v>
      </c>
      <c r="P1" s="59" t="s">
        <v>15</v>
      </c>
      <c r="Q1" s="59" t="s">
        <v>16</v>
      </c>
      <c r="R1" s="59" t="s">
        <v>17</v>
      </c>
    </row>
    <row r="2" customFormat="false" ht="10" hidden="false" customHeight="true" outlineLevel="0" collapsed="false">
      <c r="A2" s="57"/>
      <c r="B2" s="57"/>
      <c r="C2" s="2"/>
      <c r="D2" s="2"/>
      <c r="E2" s="2"/>
      <c r="F2" s="2"/>
      <c r="G2" s="58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</row>
    <row r="3" customFormat="false" ht="12.25" hidden="false" customHeight="true" outlineLevel="0" collapsed="false">
      <c r="A3" s="60" t="s">
        <v>179</v>
      </c>
      <c r="B3" s="7" t="s">
        <v>54</v>
      </c>
      <c r="C3" s="27" t="s">
        <v>155</v>
      </c>
      <c r="D3" s="28" t="s">
        <v>156</v>
      </c>
      <c r="E3" s="11" t="s">
        <v>157</v>
      </c>
      <c r="F3" s="12" t="s">
        <v>158</v>
      </c>
      <c r="G3" s="61" t="n">
        <v>117</v>
      </c>
      <c r="H3" s="16" t="n">
        <v>12</v>
      </c>
      <c r="I3" s="16" t="n">
        <v>9</v>
      </c>
      <c r="J3" s="16" t="n">
        <v>7</v>
      </c>
      <c r="K3" s="16" t="n">
        <v>9</v>
      </c>
      <c r="L3" s="16" t="n">
        <v>11</v>
      </c>
      <c r="M3" s="15" t="n">
        <v>12</v>
      </c>
      <c r="N3" s="16" t="n">
        <v>9</v>
      </c>
      <c r="O3" s="15" t="n">
        <v>10</v>
      </c>
      <c r="P3" s="16" t="n">
        <v>12</v>
      </c>
      <c r="Q3" s="16" t="n">
        <v>13</v>
      </c>
      <c r="R3" s="16" t="n">
        <v>13</v>
      </c>
    </row>
    <row r="4" customFormat="false" ht="12.25" hidden="false" customHeight="true" outlineLevel="0" collapsed="false">
      <c r="A4" s="62" t="s">
        <v>180</v>
      </c>
      <c r="B4" s="7" t="s">
        <v>150</v>
      </c>
      <c r="C4" s="27" t="s">
        <v>151</v>
      </c>
      <c r="D4" s="28" t="s">
        <v>152</v>
      </c>
      <c r="E4" s="11" t="s">
        <v>153</v>
      </c>
      <c r="F4" s="12" t="s">
        <v>154</v>
      </c>
      <c r="G4" s="61" t="n">
        <v>116</v>
      </c>
      <c r="H4" s="16" t="n">
        <v>9</v>
      </c>
      <c r="I4" s="16" t="n">
        <v>11</v>
      </c>
      <c r="J4" s="16" t="n">
        <v>8</v>
      </c>
      <c r="K4" s="15" t="n">
        <v>10</v>
      </c>
      <c r="L4" s="16" t="n">
        <v>9</v>
      </c>
      <c r="M4" s="15" t="n">
        <v>11</v>
      </c>
      <c r="N4" s="16" t="n">
        <v>13</v>
      </c>
      <c r="O4" s="15" t="n">
        <v>9</v>
      </c>
      <c r="P4" s="16" t="n">
        <v>11</v>
      </c>
      <c r="Q4" s="16" t="n">
        <v>11</v>
      </c>
      <c r="R4" s="16" t="n">
        <v>14</v>
      </c>
    </row>
    <row r="5" customFormat="false" ht="12.25" hidden="false" customHeight="true" outlineLevel="0" collapsed="false">
      <c r="A5" s="63" t="s">
        <v>181</v>
      </c>
      <c r="B5" s="7" t="s">
        <v>44</v>
      </c>
      <c r="C5" s="27" t="s">
        <v>45</v>
      </c>
      <c r="D5" s="28" t="s">
        <v>46</v>
      </c>
      <c r="E5" s="11" t="s">
        <v>47</v>
      </c>
      <c r="F5" s="12" t="s">
        <v>48</v>
      </c>
      <c r="G5" s="61" t="n">
        <v>113</v>
      </c>
      <c r="H5" s="16" t="n">
        <v>13</v>
      </c>
      <c r="I5" s="15" t="n">
        <v>11</v>
      </c>
      <c r="J5" s="16" t="n">
        <v>7</v>
      </c>
      <c r="K5" s="15" t="n">
        <v>9</v>
      </c>
      <c r="L5" s="16" t="n">
        <v>14</v>
      </c>
      <c r="M5" s="15" t="n">
        <v>10</v>
      </c>
      <c r="N5" s="15" t="n">
        <v>7</v>
      </c>
      <c r="O5" s="15" t="n">
        <v>9</v>
      </c>
      <c r="P5" s="16" t="n">
        <v>10</v>
      </c>
      <c r="Q5" s="16" t="n">
        <v>11</v>
      </c>
      <c r="R5" s="16" t="n">
        <v>12</v>
      </c>
    </row>
    <row r="6" customFormat="false" ht="12.25" hidden="false" customHeight="true" outlineLevel="0" collapsed="false">
      <c r="A6" s="63" t="s">
        <v>181</v>
      </c>
      <c r="B6" s="7" t="s">
        <v>34</v>
      </c>
      <c r="C6" s="27" t="s">
        <v>35</v>
      </c>
      <c r="D6" s="28" t="s">
        <v>36</v>
      </c>
      <c r="E6" s="11" t="s">
        <v>37</v>
      </c>
      <c r="F6" s="12" t="s">
        <v>38</v>
      </c>
      <c r="G6" s="61" t="n">
        <v>113</v>
      </c>
      <c r="H6" s="16" t="n">
        <v>13</v>
      </c>
      <c r="I6" s="16" t="n">
        <v>8</v>
      </c>
      <c r="J6" s="16" t="n">
        <v>10</v>
      </c>
      <c r="K6" s="15" t="n">
        <v>10</v>
      </c>
      <c r="L6" s="16" t="n">
        <v>12</v>
      </c>
      <c r="M6" s="15" t="n">
        <v>11</v>
      </c>
      <c r="N6" s="15" t="n">
        <v>9</v>
      </c>
      <c r="O6" s="16" t="n">
        <v>12</v>
      </c>
      <c r="P6" s="16" t="n">
        <v>13</v>
      </c>
      <c r="Q6" s="16" t="n">
        <v>8</v>
      </c>
      <c r="R6" s="16" t="n">
        <v>7</v>
      </c>
    </row>
    <row r="7" customFormat="false" ht="12.25" hidden="false" customHeight="true" outlineLevel="0" collapsed="false">
      <c r="A7" s="64" t="s">
        <v>182</v>
      </c>
      <c r="B7" s="7" t="s">
        <v>109</v>
      </c>
      <c r="C7" s="27" t="s">
        <v>123</v>
      </c>
      <c r="D7" s="28" t="s">
        <v>124</v>
      </c>
      <c r="E7" s="11" t="s">
        <v>125</v>
      </c>
      <c r="F7" s="12" t="s">
        <v>126</v>
      </c>
      <c r="G7" s="61" t="n">
        <v>112</v>
      </c>
      <c r="H7" s="16" t="n">
        <v>12</v>
      </c>
      <c r="I7" s="16" t="n">
        <v>9</v>
      </c>
      <c r="J7" s="16" t="n">
        <v>11</v>
      </c>
      <c r="K7" s="16" t="n">
        <v>13</v>
      </c>
      <c r="L7" s="16" t="n">
        <v>7</v>
      </c>
      <c r="M7" s="15" t="n">
        <v>10</v>
      </c>
      <c r="N7" s="16" t="n">
        <v>10</v>
      </c>
      <c r="O7" s="15" t="n">
        <v>12</v>
      </c>
      <c r="P7" s="16" t="n">
        <v>10</v>
      </c>
      <c r="Q7" s="16" t="n">
        <v>12</v>
      </c>
      <c r="R7" s="16" t="n">
        <v>6</v>
      </c>
    </row>
    <row r="8" customFormat="false" ht="12.25" hidden="false" customHeight="true" outlineLevel="0" collapsed="false">
      <c r="A8" s="65" t="s">
        <v>183</v>
      </c>
      <c r="B8" s="7" t="s">
        <v>24</v>
      </c>
      <c r="C8" s="27" t="s">
        <v>25</v>
      </c>
      <c r="D8" s="28" t="s">
        <v>26</v>
      </c>
      <c r="E8" s="11" t="s">
        <v>27</v>
      </c>
      <c r="F8" s="12" t="s">
        <v>28</v>
      </c>
      <c r="G8" s="61" t="n">
        <v>109</v>
      </c>
      <c r="H8" s="16" t="n">
        <v>12</v>
      </c>
      <c r="I8" s="16" t="n">
        <v>14</v>
      </c>
      <c r="J8" s="16" t="n">
        <v>9</v>
      </c>
      <c r="K8" s="16" t="n">
        <v>10</v>
      </c>
      <c r="L8" s="16" t="n">
        <v>6</v>
      </c>
      <c r="M8" s="16" t="n">
        <v>12</v>
      </c>
      <c r="N8" s="16" t="n">
        <v>8</v>
      </c>
      <c r="O8" s="15" t="n">
        <v>10</v>
      </c>
      <c r="P8" s="16" t="n">
        <v>12</v>
      </c>
      <c r="Q8" s="16" t="n">
        <v>8</v>
      </c>
      <c r="R8" s="16" t="n">
        <v>8</v>
      </c>
    </row>
    <row r="9" customFormat="false" ht="12.25" hidden="false" customHeight="true" outlineLevel="0" collapsed="false">
      <c r="A9" s="66" t="n">
        <v>6</v>
      </c>
      <c r="B9" s="7" t="s">
        <v>73</v>
      </c>
      <c r="C9" s="27" t="s">
        <v>74</v>
      </c>
      <c r="D9" s="28" t="s">
        <v>75</v>
      </c>
      <c r="E9" s="11" t="s">
        <v>76</v>
      </c>
      <c r="F9" s="12" t="s">
        <v>77</v>
      </c>
      <c r="G9" s="61" t="n">
        <v>107</v>
      </c>
      <c r="H9" s="16" t="n">
        <v>10</v>
      </c>
      <c r="I9" s="16" t="n">
        <v>13</v>
      </c>
      <c r="J9" s="16" t="n">
        <v>10</v>
      </c>
      <c r="K9" s="16" t="n">
        <v>12</v>
      </c>
      <c r="L9" s="16" t="n">
        <v>4</v>
      </c>
      <c r="M9" s="15" t="n">
        <v>12</v>
      </c>
      <c r="N9" s="15" t="n">
        <v>8</v>
      </c>
      <c r="O9" s="15" t="n">
        <v>10</v>
      </c>
      <c r="P9" s="16" t="n">
        <v>10</v>
      </c>
      <c r="Q9" s="16" t="n">
        <v>10</v>
      </c>
      <c r="R9" s="16" t="n">
        <v>8</v>
      </c>
    </row>
    <row r="10" customFormat="false" ht="12.25" hidden="false" customHeight="true" outlineLevel="0" collapsed="false">
      <c r="A10" s="66" t="n">
        <v>7</v>
      </c>
      <c r="B10" s="7" t="s">
        <v>39</v>
      </c>
      <c r="C10" s="27" t="s">
        <v>40</v>
      </c>
      <c r="D10" s="28" t="s">
        <v>41</v>
      </c>
      <c r="E10" s="11" t="s">
        <v>42</v>
      </c>
      <c r="F10" s="12" t="s">
        <v>43</v>
      </c>
      <c r="G10" s="61" t="n">
        <v>104</v>
      </c>
      <c r="H10" s="16" t="n">
        <v>8</v>
      </c>
      <c r="I10" s="16" t="n">
        <v>11</v>
      </c>
      <c r="J10" s="16" t="n">
        <v>8</v>
      </c>
      <c r="K10" s="16" t="n">
        <v>8</v>
      </c>
      <c r="L10" s="16" t="n">
        <v>8</v>
      </c>
      <c r="M10" s="15" t="n">
        <v>12</v>
      </c>
      <c r="N10" s="16" t="n">
        <v>12</v>
      </c>
      <c r="O10" s="15" t="n">
        <v>8</v>
      </c>
      <c r="P10" s="16" t="n">
        <v>10</v>
      </c>
      <c r="Q10" s="16" t="n">
        <v>9</v>
      </c>
      <c r="R10" s="16" t="n">
        <v>10</v>
      </c>
    </row>
    <row r="11" customFormat="false" ht="12.25" hidden="false" customHeight="true" outlineLevel="0" collapsed="false">
      <c r="A11" s="66" t="n">
        <v>8</v>
      </c>
      <c r="B11" s="7" t="s">
        <v>54</v>
      </c>
      <c r="C11" s="27" t="s">
        <v>137</v>
      </c>
      <c r="D11" s="28" t="s">
        <v>138</v>
      </c>
      <c r="E11" s="11" t="s">
        <v>139</v>
      </c>
      <c r="F11" s="12" t="s">
        <v>140</v>
      </c>
      <c r="G11" s="61" t="n">
        <v>99</v>
      </c>
      <c r="H11" s="16" t="n">
        <v>8</v>
      </c>
      <c r="I11" s="15" t="n">
        <v>10</v>
      </c>
      <c r="J11" s="16" t="n">
        <v>4</v>
      </c>
      <c r="K11" s="15" t="n">
        <v>8</v>
      </c>
      <c r="L11" s="16" t="n">
        <v>5</v>
      </c>
      <c r="M11" s="16" t="n">
        <v>11</v>
      </c>
      <c r="N11" s="15" t="n">
        <v>6</v>
      </c>
      <c r="O11" s="15" t="n">
        <v>10</v>
      </c>
      <c r="P11" s="16" t="n">
        <v>14</v>
      </c>
      <c r="Q11" s="15" t="n">
        <v>9</v>
      </c>
      <c r="R11" s="16" t="n">
        <v>14</v>
      </c>
    </row>
    <row r="12" customFormat="false" ht="12.25" hidden="false" customHeight="true" outlineLevel="0" collapsed="false">
      <c r="A12" s="66" t="n">
        <v>8</v>
      </c>
      <c r="B12" s="7" t="s">
        <v>118</v>
      </c>
      <c r="C12" s="27" t="s">
        <v>119</v>
      </c>
      <c r="D12" s="28" t="s">
        <v>120</v>
      </c>
      <c r="E12" s="11" t="s">
        <v>121</v>
      </c>
      <c r="F12" s="12" t="s">
        <v>122</v>
      </c>
      <c r="G12" s="61" t="n">
        <v>99</v>
      </c>
      <c r="H12" s="16" t="n">
        <v>12</v>
      </c>
      <c r="I12" s="15" t="n">
        <v>11</v>
      </c>
      <c r="J12" s="16" t="n">
        <v>7</v>
      </c>
      <c r="K12" s="16" t="n">
        <v>9</v>
      </c>
      <c r="L12" s="16" t="n">
        <v>7</v>
      </c>
      <c r="M12" s="15" t="n">
        <v>11</v>
      </c>
      <c r="N12" s="15" t="n">
        <v>6</v>
      </c>
      <c r="O12" s="15" t="n">
        <v>9</v>
      </c>
      <c r="P12" s="16" t="n">
        <v>7</v>
      </c>
      <c r="Q12" s="16" t="n">
        <v>8</v>
      </c>
      <c r="R12" s="16" t="n">
        <v>12</v>
      </c>
    </row>
    <row r="13" customFormat="false" ht="12.25" hidden="false" customHeight="true" outlineLevel="0" collapsed="false">
      <c r="A13" s="66" t="n">
        <v>9</v>
      </c>
      <c r="B13" s="7" t="s">
        <v>29</v>
      </c>
      <c r="C13" s="27" t="s">
        <v>96</v>
      </c>
      <c r="D13" s="28" t="s">
        <v>97</v>
      </c>
      <c r="E13" s="11" t="s">
        <v>98</v>
      </c>
      <c r="F13" s="12" t="s">
        <v>99</v>
      </c>
      <c r="G13" s="61" t="n">
        <v>98</v>
      </c>
      <c r="H13" s="16" t="n">
        <v>11</v>
      </c>
      <c r="I13" s="15" t="n">
        <v>9</v>
      </c>
      <c r="J13" s="16" t="n">
        <v>8</v>
      </c>
      <c r="K13" s="15" t="n">
        <v>8</v>
      </c>
      <c r="L13" s="16" t="n">
        <v>11</v>
      </c>
      <c r="M13" s="15" t="n">
        <v>12</v>
      </c>
      <c r="N13" s="15" t="n">
        <v>8</v>
      </c>
      <c r="O13" s="15" t="n">
        <v>8</v>
      </c>
      <c r="P13" s="16" t="n">
        <v>6</v>
      </c>
      <c r="Q13" s="15" t="n">
        <v>7</v>
      </c>
      <c r="R13" s="16" t="n">
        <v>10</v>
      </c>
    </row>
    <row r="14" customFormat="false" ht="12.25" hidden="false" customHeight="true" outlineLevel="0" collapsed="false">
      <c r="A14" s="66" t="n">
        <v>10</v>
      </c>
      <c r="B14" s="7" t="s">
        <v>109</v>
      </c>
      <c r="C14" s="27" t="s">
        <v>110</v>
      </c>
      <c r="D14" s="28" t="s">
        <v>111</v>
      </c>
      <c r="E14" s="11" t="s">
        <v>112</v>
      </c>
      <c r="F14" s="12" t="s">
        <v>113</v>
      </c>
      <c r="G14" s="61" t="n">
        <v>97</v>
      </c>
      <c r="H14" s="16" t="n">
        <v>12</v>
      </c>
      <c r="I14" s="16" t="n">
        <v>13</v>
      </c>
      <c r="J14" s="16" t="n">
        <v>6</v>
      </c>
      <c r="K14" s="15" t="n">
        <v>8</v>
      </c>
      <c r="L14" s="16" t="n">
        <v>8</v>
      </c>
      <c r="M14" s="15" t="n">
        <v>10</v>
      </c>
      <c r="N14" s="15" t="n">
        <v>9</v>
      </c>
      <c r="O14" s="15" t="n">
        <v>9</v>
      </c>
      <c r="P14" s="16" t="n">
        <v>7</v>
      </c>
      <c r="Q14" s="16" t="n">
        <v>7</v>
      </c>
      <c r="R14" s="16" t="n">
        <v>8</v>
      </c>
    </row>
    <row r="15" customFormat="false" ht="12.25" hidden="false" customHeight="true" outlineLevel="0" collapsed="false">
      <c r="A15" s="57"/>
      <c r="B15" s="7" t="s">
        <v>54</v>
      </c>
      <c r="C15" s="27" t="s">
        <v>69</v>
      </c>
      <c r="D15" s="28" t="s">
        <v>70</v>
      </c>
      <c r="E15" s="11" t="s">
        <v>71</v>
      </c>
      <c r="F15" s="12" t="s">
        <v>72</v>
      </c>
      <c r="G15" s="61" t="n">
        <v>96</v>
      </c>
      <c r="H15" s="16" t="n">
        <v>11</v>
      </c>
      <c r="I15" s="16" t="n">
        <v>9</v>
      </c>
      <c r="J15" s="16" t="n">
        <v>4</v>
      </c>
      <c r="K15" s="16" t="n">
        <v>8</v>
      </c>
      <c r="L15" s="16" t="n">
        <v>6</v>
      </c>
      <c r="M15" s="15" t="n">
        <v>10</v>
      </c>
      <c r="N15" s="15" t="n">
        <v>8</v>
      </c>
      <c r="O15" s="16" t="n">
        <v>10</v>
      </c>
      <c r="P15" s="16" t="n">
        <v>13</v>
      </c>
      <c r="Q15" s="16" t="n">
        <v>7</v>
      </c>
      <c r="R15" s="16" t="n">
        <v>10</v>
      </c>
    </row>
    <row r="16" customFormat="false" ht="12.25" hidden="false" customHeight="true" outlineLevel="0" collapsed="false">
      <c r="A16" s="57"/>
      <c r="B16" s="7" t="s">
        <v>73</v>
      </c>
      <c r="C16" s="27" t="s">
        <v>114</v>
      </c>
      <c r="D16" s="28" t="s">
        <v>115</v>
      </c>
      <c r="E16" s="11" t="s">
        <v>116</v>
      </c>
      <c r="F16" s="12" t="s">
        <v>117</v>
      </c>
      <c r="G16" s="61" t="n">
        <v>96</v>
      </c>
      <c r="H16" s="16" t="n">
        <v>8</v>
      </c>
      <c r="I16" s="15" t="n">
        <v>10</v>
      </c>
      <c r="J16" s="16" t="n">
        <v>5</v>
      </c>
      <c r="K16" s="15" t="n">
        <v>8</v>
      </c>
      <c r="L16" s="16" t="n">
        <v>9</v>
      </c>
      <c r="M16" s="16" t="n">
        <v>12</v>
      </c>
      <c r="N16" s="15" t="n">
        <v>6</v>
      </c>
      <c r="O16" s="16" t="n">
        <v>12</v>
      </c>
      <c r="P16" s="16" t="n">
        <v>14</v>
      </c>
      <c r="Q16" s="16" t="n">
        <v>6</v>
      </c>
      <c r="R16" s="16" t="n">
        <v>6</v>
      </c>
    </row>
    <row r="17" customFormat="false" ht="12.25" hidden="false" customHeight="true" outlineLevel="0" collapsed="false">
      <c r="A17" s="57"/>
      <c r="B17" s="7" t="s">
        <v>127</v>
      </c>
      <c r="C17" s="27" t="s">
        <v>128</v>
      </c>
      <c r="D17" s="28" t="s">
        <v>129</v>
      </c>
      <c r="E17" s="11" t="s">
        <v>130</v>
      </c>
      <c r="F17" s="12" t="s">
        <v>131</v>
      </c>
      <c r="G17" s="61" t="n">
        <v>94</v>
      </c>
      <c r="H17" s="16" t="n">
        <v>11</v>
      </c>
      <c r="I17" s="16" t="n">
        <v>11</v>
      </c>
      <c r="J17" s="16" t="n">
        <v>7</v>
      </c>
      <c r="K17" s="15" t="n">
        <v>10</v>
      </c>
      <c r="L17" s="16" t="n">
        <v>5</v>
      </c>
      <c r="M17" s="15" t="n">
        <v>8</v>
      </c>
      <c r="N17" s="15" t="n">
        <v>8</v>
      </c>
      <c r="O17" s="15" t="n">
        <v>11</v>
      </c>
      <c r="P17" s="16" t="n">
        <v>10</v>
      </c>
      <c r="Q17" s="16" t="n">
        <v>7</v>
      </c>
      <c r="R17" s="16" t="n">
        <v>6</v>
      </c>
    </row>
    <row r="18" customFormat="false" ht="12.25" hidden="false" customHeight="true" outlineLevel="0" collapsed="false">
      <c r="A18" s="57"/>
      <c r="B18" s="7" t="s">
        <v>132</v>
      </c>
      <c r="C18" s="27" t="s">
        <v>133</v>
      </c>
      <c r="D18" s="28" t="s">
        <v>134</v>
      </c>
      <c r="E18" s="11" t="s">
        <v>135</v>
      </c>
      <c r="F18" s="12" t="s">
        <v>136</v>
      </c>
      <c r="G18" s="61" t="n">
        <v>91</v>
      </c>
      <c r="H18" s="16" t="n">
        <v>11</v>
      </c>
      <c r="I18" s="15" t="n">
        <v>10</v>
      </c>
      <c r="J18" s="16" t="n">
        <v>7</v>
      </c>
      <c r="K18" s="15" t="n">
        <v>9</v>
      </c>
      <c r="L18" s="16" t="n">
        <v>5</v>
      </c>
      <c r="M18" s="15" t="n">
        <v>9</v>
      </c>
      <c r="N18" s="15" t="n">
        <v>7</v>
      </c>
      <c r="O18" s="15" t="n">
        <v>8</v>
      </c>
      <c r="P18" s="16" t="n">
        <v>8</v>
      </c>
      <c r="Q18" s="15" t="n">
        <v>7</v>
      </c>
      <c r="R18" s="16" t="n">
        <v>10</v>
      </c>
    </row>
    <row r="19" customFormat="false" ht="12.25" hidden="false" customHeight="true" outlineLevel="0" collapsed="false">
      <c r="A19" s="57"/>
      <c r="B19" s="7" t="s">
        <v>54</v>
      </c>
      <c r="C19" s="27" t="s">
        <v>55</v>
      </c>
      <c r="D19" s="28" t="s">
        <v>56</v>
      </c>
      <c r="E19" s="11" t="s">
        <v>57</v>
      </c>
      <c r="F19" s="12" t="s">
        <v>58</v>
      </c>
      <c r="G19" s="61" t="n">
        <v>88</v>
      </c>
      <c r="H19" s="16" t="n">
        <v>9</v>
      </c>
      <c r="I19" s="16" t="n">
        <v>12</v>
      </c>
      <c r="J19" s="16" t="n">
        <v>7</v>
      </c>
      <c r="K19" s="15" t="n">
        <v>10</v>
      </c>
      <c r="L19" s="16" t="n">
        <v>2</v>
      </c>
      <c r="M19" s="15" t="n">
        <v>9</v>
      </c>
      <c r="N19" s="16" t="n">
        <v>9</v>
      </c>
      <c r="O19" s="15" t="n">
        <v>7</v>
      </c>
      <c r="P19" s="16" t="n">
        <v>6</v>
      </c>
      <c r="Q19" s="16" t="n">
        <v>9</v>
      </c>
      <c r="R19" s="16" t="n">
        <v>8</v>
      </c>
    </row>
    <row r="20" customFormat="false" ht="12.25" hidden="false" customHeight="true" outlineLevel="0" collapsed="false">
      <c r="A20" s="57"/>
      <c r="B20" s="7" t="s">
        <v>64</v>
      </c>
      <c r="C20" s="27" t="s">
        <v>65</v>
      </c>
      <c r="D20" s="28" t="s">
        <v>66</v>
      </c>
      <c r="E20" s="11" t="s">
        <v>67</v>
      </c>
      <c r="F20" s="12" t="s">
        <v>68</v>
      </c>
      <c r="G20" s="61" t="n">
        <v>88</v>
      </c>
      <c r="H20" s="16" t="n">
        <v>8</v>
      </c>
      <c r="I20" s="16" t="n">
        <v>8</v>
      </c>
      <c r="J20" s="16" t="n">
        <v>8</v>
      </c>
      <c r="K20" s="15" t="n">
        <v>8</v>
      </c>
      <c r="L20" s="16" t="n">
        <v>7</v>
      </c>
      <c r="M20" s="15" t="n">
        <v>9</v>
      </c>
      <c r="N20" s="16" t="n">
        <v>12</v>
      </c>
      <c r="O20" s="15" t="n">
        <v>9</v>
      </c>
      <c r="P20" s="16" t="n">
        <v>5</v>
      </c>
      <c r="Q20" s="15" t="n">
        <v>8</v>
      </c>
      <c r="R20" s="16" t="n">
        <v>6</v>
      </c>
    </row>
    <row r="21" customFormat="false" ht="12.25" hidden="false" customHeight="true" outlineLevel="0" collapsed="false">
      <c r="A21" s="57"/>
      <c r="B21" s="7" t="s">
        <v>29</v>
      </c>
      <c r="C21" s="27" t="s">
        <v>30</v>
      </c>
      <c r="D21" s="28" t="s">
        <v>31</v>
      </c>
      <c r="E21" s="11" t="s">
        <v>32</v>
      </c>
      <c r="F21" s="12" t="s">
        <v>33</v>
      </c>
      <c r="G21" s="61" t="n">
        <v>86</v>
      </c>
      <c r="H21" s="16" t="n">
        <v>9</v>
      </c>
      <c r="I21" s="16" t="n">
        <v>9</v>
      </c>
      <c r="J21" s="16" t="n">
        <v>8</v>
      </c>
      <c r="K21" s="15" t="n">
        <v>11</v>
      </c>
      <c r="L21" s="16" t="n">
        <v>6</v>
      </c>
      <c r="M21" s="15" t="n">
        <v>10</v>
      </c>
      <c r="N21" s="15" t="n">
        <v>7</v>
      </c>
      <c r="O21" s="16" t="n">
        <v>7</v>
      </c>
      <c r="P21" s="16" t="n">
        <v>6</v>
      </c>
      <c r="Q21" s="16" t="n">
        <v>7</v>
      </c>
      <c r="R21" s="16" t="n">
        <v>6</v>
      </c>
    </row>
    <row r="22" customFormat="false" ht="12.25" hidden="false" customHeight="true" outlineLevel="0" collapsed="false">
      <c r="A22" s="57"/>
      <c r="B22" s="7" t="s">
        <v>141</v>
      </c>
      <c r="C22" s="27" t="s">
        <v>142</v>
      </c>
      <c r="D22" s="28" t="s">
        <v>143</v>
      </c>
      <c r="E22" s="11" t="s">
        <v>144</v>
      </c>
      <c r="F22" s="12" t="s">
        <v>145</v>
      </c>
      <c r="G22" s="61" t="n">
        <v>85</v>
      </c>
      <c r="H22" s="16" t="n">
        <v>9</v>
      </c>
      <c r="I22" s="16" t="n">
        <v>8</v>
      </c>
      <c r="J22" s="16" t="n">
        <v>6</v>
      </c>
      <c r="K22" s="16" t="n">
        <v>8</v>
      </c>
      <c r="L22" s="16" t="n">
        <v>5</v>
      </c>
      <c r="M22" s="15" t="n">
        <v>10</v>
      </c>
      <c r="N22" s="15" t="n">
        <v>7</v>
      </c>
      <c r="O22" s="15" t="n">
        <v>10</v>
      </c>
      <c r="P22" s="16" t="n">
        <v>10</v>
      </c>
      <c r="Q22" s="16" t="n">
        <v>5</v>
      </c>
      <c r="R22" s="16" t="n">
        <v>7</v>
      </c>
    </row>
    <row r="23" customFormat="false" ht="12.25" hidden="false" customHeight="true" outlineLevel="0" collapsed="false">
      <c r="A23" s="57"/>
      <c r="B23" s="7" t="s">
        <v>29</v>
      </c>
      <c r="C23" s="27" t="s">
        <v>146</v>
      </c>
      <c r="D23" s="28" t="s">
        <v>147</v>
      </c>
      <c r="E23" s="11" t="s">
        <v>148</v>
      </c>
      <c r="F23" s="12" t="s">
        <v>149</v>
      </c>
      <c r="G23" s="61" t="n">
        <v>84</v>
      </c>
      <c r="H23" s="16" t="n">
        <v>9</v>
      </c>
      <c r="I23" s="15" t="n">
        <v>10</v>
      </c>
      <c r="J23" s="16" t="n">
        <v>5</v>
      </c>
      <c r="K23" s="15" t="n">
        <v>9</v>
      </c>
      <c r="L23" s="16" t="n">
        <v>5</v>
      </c>
      <c r="M23" s="15" t="n">
        <v>8</v>
      </c>
      <c r="N23" s="15" t="n">
        <v>7</v>
      </c>
      <c r="O23" s="16" t="n">
        <v>12</v>
      </c>
      <c r="P23" s="16" t="n">
        <v>7</v>
      </c>
      <c r="Q23" s="16" t="n">
        <v>6</v>
      </c>
      <c r="R23" s="16" t="n">
        <v>6</v>
      </c>
    </row>
    <row r="24" customFormat="false" ht="12.25" hidden="false" customHeight="true" outlineLevel="0" collapsed="false">
      <c r="A24" s="57"/>
      <c r="B24" s="7" t="s">
        <v>78</v>
      </c>
      <c r="C24" s="27" t="s">
        <v>79</v>
      </c>
      <c r="D24" s="28" t="s">
        <v>80</v>
      </c>
      <c r="E24" s="11" t="s">
        <v>81</v>
      </c>
      <c r="F24" s="12" t="s">
        <v>82</v>
      </c>
      <c r="G24" s="61" t="n">
        <v>84</v>
      </c>
      <c r="H24" s="16" t="n">
        <v>9</v>
      </c>
      <c r="I24" s="15" t="n">
        <v>8</v>
      </c>
      <c r="J24" s="16" t="n">
        <v>6</v>
      </c>
      <c r="K24" s="16" t="n">
        <v>11</v>
      </c>
      <c r="L24" s="16" t="n">
        <v>6</v>
      </c>
      <c r="M24" s="15" t="n">
        <v>9</v>
      </c>
      <c r="N24" s="15" t="n">
        <v>6</v>
      </c>
      <c r="O24" s="16" t="n">
        <v>12</v>
      </c>
      <c r="P24" s="16" t="n">
        <v>7</v>
      </c>
      <c r="Q24" s="16" t="n">
        <v>5</v>
      </c>
      <c r="R24" s="16" t="n">
        <v>5</v>
      </c>
    </row>
    <row r="25" customFormat="false" ht="12.25" hidden="false" customHeight="true" outlineLevel="0" collapsed="false">
      <c r="A25" s="57"/>
      <c r="B25" s="7" t="s">
        <v>54</v>
      </c>
      <c r="C25" s="27" t="s">
        <v>92</v>
      </c>
      <c r="D25" s="28" t="s">
        <v>93</v>
      </c>
      <c r="E25" s="11" t="s">
        <v>94</v>
      </c>
      <c r="F25" s="12" t="s">
        <v>95</v>
      </c>
      <c r="G25" s="61" t="n">
        <v>79</v>
      </c>
      <c r="H25" s="16" t="n">
        <v>9</v>
      </c>
      <c r="I25" s="15" t="n">
        <v>9</v>
      </c>
      <c r="J25" s="16" t="n">
        <v>5</v>
      </c>
      <c r="K25" s="15" t="n">
        <v>8</v>
      </c>
      <c r="L25" s="16" t="n">
        <v>4</v>
      </c>
      <c r="M25" s="16" t="n">
        <v>9</v>
      </c>
      <c r="N25" s="15" t="n">
        <v>5</v>
      </c>
      <c r="O25" s="15" t="n">
        <v>9</v>
      </c>
      <c r="P25" s="16" t="n">
        <v>7</v>
      </c>
      <c r="Q25" s="16" t="n">
        <v>5</v>
      </c>
      <c r="R25" s="16" t="n">
        <v>9</v>
      </c>
    </row>
    <row r="26" customFormat="false" ht="12.25" hidden="false" customHeight="true" outlineLevel="0" collapsed="false">
      <c r="A26" s="57"/>
      <c r="B26" s="7" t="s">
        <v>73</v>
      </c>
      <c r="C26" s="27" t="s">
        <v>88</v>
      </c>
      <c r="D26" s="28" t="s">
        <v>89</v>
      </c>
      <c r="E26" s="11" t="s">
        <v>90</v>
      </c>
      <c r="F26" s="12" t="s">
        <v>91</v>
      </c>
      <c r="G26" s="61" t="n">
        <v>78</v>
      </c>
      <c r="H26" s="16" t="n">
        <v>10</v>
      </c>
      <c r="I26" s="16" t="n">
        <v>8</v>
      </c>
      <c r="J26" s="16" t="n">
        <v>5</v>
      </c>
      <c r="K26" s="16" t="n">
        <v>7</v>
      </c>
      <c r="L26" s="16" t="n">
        <v>4</v>
      </c>
      <c r="M26" s="16" t="n">
        <v>7</v>
      </c>
      <c r="N26" s="15" t="n">
        <v>7</v>
      </c>
      <c r="O26" s="15" t="n">
        <v>9</v>
      </c>
      <c r="P26" s="16" t="n">
        <v>6</v>
      </c>
      <c r="Q26" s="16" t="n">
        <v>5</v>
      </c>
      <c r="R26" s="16" t="n">
        <v>10</v>
      </c>
    </row>
    <row r="27" customFormat="false" ht="12.25" hidden="false" customHeight="true" outlineLevel="0" collapsed="false">
      <c r="A27" s="57"/>
      <c r="B27" s="7" t="s">
        <v>83</v>
      </c>
      <c r="C27" s="27" t="s">
        <v>84</v>
      </c>
      <c r="D27" s="28" t="s">
        <v>85</v>
      </c>
      <c r="E27" s="11" t="s">
        <v>86</v>
      </c>
      <c r="F27" s="12" t="s">
        <v>87</v>
      </c>
      <c r="G27" s="61" t="n">
        <v>76</v>
      </c>
      <c r="H27" s="16" t="n">
        <v>6</v>
      </c>
      <c r="I27" s="16" t="n">
        <v>10</v>
      </c>
      <c r="J27" s="16" t="n">
        <v>5</v>
      </c>
      <c r="K27" s="15" t="n">
        <v>9</v>
      </c>
      <c r="L27" s="16" t="n">
        <v>10</v>
      </c>
      <c r="M27" s="15" t="n">
        <v>8</v>
      </c>
      <c r="N27" s="16" t="n">
        <v>10</v>
      </c>
      <c r="O27" s="15" t="n">
        <v>8</v>
      </c>
      <c r="P27" s="16" t="n">
        <v>5</v>
      </c>
      <c r="Q27" s="16" t="n">
        <v>5</v>
      </c>
      <c r="R27" s="16" t="n">
        <v>0</v>
      </c>
    </row>
    <row r="28" customFormat="false" ht="12.25" hidden="false" customHeight="true" outlineLevel="0" collapsed="false">
      <c r="A28" s="57"/>
      <c r="B28" s="7" t="s">
        <v>59</v>
      </c>
      <c r="C28" s="27" t="s">
        <v>60</v>
      </c>
      <c r="D28" s="28" t="s">
        <v>61</v>
      </c>
      <c r="E28" s="11" t="s">
        <v>62</v>
      </c>
      <c r="F28" s="12" t="s">
        <v>63</v>
      </c>
      <c r="G28" s="61" t="n">
        <v>72</v>
      </c>
      <c r="H28" s="16" t="n">
        <v>7</v>
      </c>
      <c r="I28" s="16" t="n">
        <v>9</v>
      </c>
      <c r="J28" s="16" t="n">
        <v>5</v>
      </c>
      <c r="K28" s="15" t="n">
        <v>8</v>
      </c>
      <c r="L28" s="16" t="n">
        <v>4</v>
      </c>
      <c r="M28" s="15" t="n">
        <v>8</v>
      </c>
      <c r="N28" s="15" t="n">
        <v>8</v>
      </c>
      <c r="O28" s="15" t="n">
        <v>8</v>
      </c>
      <c r="P28" s="16" t="n">
        <v>4</v>
      </c>
      <c r="Q28" s="16" t="n">
        <v>6</v>
      </c>
      <c r="R28" s="16" t="n">
        <v>5</v>
      </c>
    </row>
    <row r="29" customFormat="false" ht="12.25" hidden="false" customHeight="true" outlineLevel="0" collapsed="false">
      <c r="A29" s="57"/>
      <c r="B29" s="7" t="s">
        <v>104</v>
      </c>
      <c r="C29" s="27" t="s">
        <v>105</v>
      </c>
      <c r="D29" s="28" t="s">
        <v>106</v>
      </c>
      <c r="E29" s="11" t="s">
        <v>107</v>
      </c>
      <c r="F29" s="12" t="s">
        <v>108</v>
      </c>
      <c r="G29" s="61" t="n">
        <v>69</v>
      </c>
      <c r="H29" s="16" t="n">
        <v>7</v>
      </c>
      <c r="I29" s="16" t="n">
        <v>8</v>
      </c>
      <c r="J29" s="16" t="n">
        <v>5</v>
      </c>
      <c r="K29" s="16" t="n">
        <v>7</v>
      </c>
      <c r="L29" s="16" t="n">
        <v>3</v>
      </c>
      <c r="M29" s="15" t="n">
        <v>8</v>
      </c>
      <c r="N29" s="16" t="n">
        <v>5</v>
      </c>
      <c r="O29" s="15" t="n">
        <v>10</v>
      </c>
      <c r="P29" s="16" t="n">
        <v>6</v>
      </c>
      <c r="Q29" s="16" t="n">
        <v>5</v>
      </c>
      <c r="R29" s="16" t="n">
        <v>5</v>
      </c>
    </row>
    <row r="30" customFormat="false" ht="12.25" hidden="false" customHeight="true" outlineLevel="0" collapsed="false">
      <c r="A30" s="57"/>
      <c r="B30" s="7" t="s">
        <v>73</v>
      </c>
      <c r="C30" s="27" t="s">
        <v>100</v>
      </c>
      <c r="D30" s="28" t="s">
        <v>101</v>
      </c>
      <c r="E30" s="11" t="s">
        <v>102</v>
      </c>
      <c r="F30" s="12" t="s">
        <v>103</v>
      </c>
      <c r="G30" s="61" t="n">
        <v>69</v>
      </c>
      <c r="H30" s="16" t="n">
        <v>6</v>
      </c>
      <c r="I30" s="16" t="n">
        <v>8</v>
      </c>
      <c r="J30" s="16" t="n">
        <v>5</v>
      </c>
      <c r="K30" s="15" t="n">
        <v>7</v>
      </c>
      <c r="L30" s="16" t="n">
        <v>3</v>
      </c>
      <c r="M30" s="16" t="n">
        <v>8</v>
      </c>
      <c r="N30" s="16" t="n">
        <v>5</v>
      </c>
      <c r="O30" s="15" t="n">
        <v>9</v>
      </c>
      <c r="P30" s="16" t="n">
        <v>6</v>
      </c>
      <c r="Q30" s="16" t="n">
        <v>5</v>
      </c>
      <c r="R30" s="16" t="n">
        <v>7</v>
      </c>
    </row>
    <row r="31" customFormat="false" ht="12.25" hidden="false" customHeight="true" outlineLevel="0" collapsed="false">
      <c r="A31" s="57"/>
      <c r="B31" s="7" t="s">
        <v>49</v>
      </c>
      <c r="C31" s="27" t="s">
        <v>50</v>
      </c>
      <c r="D31" s="28" t="s">
        <v>51</v>
      </c>
      <c r="E31" s="11" t="s">
        <v>52</v>
      </c>
      <c r="F31" s="12" t="s">
        <v>53</v>
      </c>
      <c r="G31" s="61" t="n">
        <v>55</v>
      </c>
      <c r="H31" s="16" t="n">
        <v>6</v>
      </c>
      <c r="I31" s="16" t="n">
        <v>2</v>
      </c>
      <c r="J31" s="16" t="n">
        <v>4</v>
      </c>
      <c r="K31" s="16" t="n">
        <v>7</v>
      </c>
      <c r="L31" s="16" t="n">
        <v>9</v>
      </c>
      <c r="M31" s="16" t="n">
        <v>1</v>
      </c>
      <c r="N31" s="16" t="n">
        <v>7</v>
      </c>
      <c r="O31" s="16" t="n">
        <v>4</v>
      </c>
      <c r="P31" s="16" t="n">
        <v>4</v>
      </c>
      <c r="Q31" s="16" t="n">
        <v>5</v>
      </c>
      <c r="R31" s="16" t="n">
        <v>6</v>
      </c>
    </row>
    <row r="32" customFormat="false" ht="13" hidden="false" customHeight="false" outlineLevel="0" collapsed="false">
      <c r="G32" s="67" t="n">
        <v>2674</v>
      </c>
      <c r="H32" s="68" t="n">
        <v>277</v>
      </c>
      <c r="I32" s="68" t="n">
        <v>278</v>
      </c>
      <c r="J32" s="68" t="n">
        <v>192</v>
      </c>
      <c r="K32" s="68" t="n">
        <v>259</v>
      </c>
      <c r="L32" s="68" t="n">
        <v>195</v>
      </c>
      <c r="M32" s="68" t="n">
        <v>277</v>
      </c>
      <c r="N32" s="68" t="n">
        <v>229</v>
      </c>
      <c r="O32" s="68" t="n">
        <v>271</v>
      </c>
      <c r="P32" s="68" t="n">
        <v>246</v>
      </c>
      <c r="Q32" s="68" t="n">
        <v>216</v>
      </c>
      <c r="R32" s="68" t="n">
        <v>234</v>
      </c>
    </row>
  </sheetData>
  <mergeCells count="17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8.26"/>
    <col collapsed="false" customWidth="true" hidden="false" outlineLevel="0" max="2" min="2" style="0" width="3.17"/>
    <col collapsed="false" customWidth="true" hidden="false" outlineLevel="0" max="3" min="3" style="0" width="26.99"/>
    <col collapsed="false" customWidth="true" hidden="false" outlineLevel="0" max="4" min="4" style="0" width="22.53"/>
    <col collapsed="false" customWidth="true" hidden="false" outlineLevel="0" max="5" min="5" style="0" width="5.44"/>
    <col collapsed="false" customWidth="true" hidden="false" outlineLevel="0" max="6" min="6" style="0" width="32.17"/>
    <col collapsed="false" customWidth="true" hidden="false" outlineLevel="0" max="7" min="7" style="0" width="8.44"/>
    <col collapsed="false" customWidth="true" hidden="false" outlineLevel="0" max="8" min="8" style="0" width="6.9"/>
    <col collapsed="false" customWidth="true" hidden="false" outlineLevel="0" max="9" min="9" style="0" width="8.44"/>
    <col collapsed="false" customWidth="true" hidden="false" outlineLevel="0" max="10" min="10" style="0" width="6.53"/>
    <col collapsed="false" customWidth="true" hidden="false" outlineLevel="0" max="11" min="11" style="0" width="7.53"/>
  </cols>
  <sheetData>
    <row r="1" customFormat="false" ht="12.25" hidden="false" customHeight="true" outlineLevel="0" collapsed="false">
      <c r="A1" s="69" t="s">
        <v>184</v>
      </c>
      <c r="B1" s="70" t="s">
        <v>1</v>
      </c>
      <c r="C1" s="69" t="s">
        <v>2</v>
      </c>
      <c r="D1" s="69" t="s">
        <v>3</v>
      </c>
      <c r="E1" s="70" t="s">
        <v>4</v>
      </c>
      <c r="F1" s="69" t="s">
        <v>5</v>
      </c>
      <c r="G1" s="13" t="s">
        <v>185</v>
      </c>
      <c r="H1" s="61" t="s">
        <v>186</v>
      </c>
      <c r="I1" s="55" t="s">
        <v>187</v>
      </c>
      <c r="J1" s="71" t="s">
        <v>188</v>
      </c>
      <c r="K1" s="72" t="s">
        <v>189</v>
      </c>
    </row>
    <row r="2" customFormat="false" ht="12.25" hidden="false" customHeight="true" outlineLevel="0" collapsed="false">
      <c r="A2" s="7" t="s">
        <v>109</v>
      </c>
      <c r="B2" s="6" t="n">
        <v>5</v>
      </c>
      <c r="C2" s="73" t="s">
        <v>123</v>
      </c>
      <c r="D2" s="74" t="s">
        <v>124</v>
      </c>
      <c r="E2" s="75" t="s">
        <v>125</v>
      </c>
      <c r="F2" s="76" t="s">
        <v>126</v>
      </c>
      <c r="G2" s="77" t="n">
        <v>36</v>
      </c>
      <c r="H2" s="78" t="n">
        <v>33</v>
      </c>
      <c r="I2" s="79" t="n">
        <v>3</v>
      </c>
      <c r="J2" s="80" t="n">
        <v>1</v>
      </c>
      <c r="K2" s="81" t="n">
        <v>5</v>
      </c>
    </row>
    <row r="3" customFormat="false" ht="12.25" hidden="false" customHeight="true" outlineLevel="0" collapsed="false">
      <c r="A3" s="7" t="s">
        <v>29</v>
      </c>
      <c r="B3" s="6" t="n">
        <v>10</v>
      </c>
      <c r="C3" s="73" t="s">
        <v>96</v>
      </c>
      <c r="D3" s="74" t="s">
        <v>97</v>
      </c>
      <c r="E3" s="75" t="s">
        <v>98</v>
      </c>
      <c r="F3" s="76" t="s">
        <v>99</v>
      </c>
      <c r="G3" s="77" t="n">
        <v>23</v>
      </c>
      <c r="H3" s="78" t="n">
        <v>21</v>
      </c>
      <c r="I3" s="79" t="n">
        <v>2</v>
      </c>
      <c r="J3" s="80" t="n">
        <v>2</v>
      </c>
      <c r="K3" s="81" t="n">
        <v>7</v>
      </c>
    </row>
    <row r="4" customFormat="false" ht="12.25" hidden="false" customHeight="true" outlineLevel="0" collapsed="false">
      <c r="A4" s="7" t="s">
        <v>39</v>
      </c>
      <c r="B4" s="6" t="n">
        <v>2</v>
      </c>
      <c r="C4" s="73" t="s">
        <v>40</v>
      </c>
      <c r="D4" s="74" t="s">
        <v>41</v>
      </c>
      <c r="E4" s="75" t="s">
        <v>42</v>
      </c>
      <c r="F4" s="76" t="s">
        <v>43</v>
      </c>
      <c r="G4" s="77" t="n">
        <v>23</v>
      </c>
      <c r="H4" s="78" t="n">
        <v>21</v>
      </c>
      <c r="I4" s="79" t="n">
        <v>2</v>
      </c>
      <c r="J4" s="80" t="n">
        <v>2</v>
      </c>
      <c r="K4" s="81" t="n">
        <v>9</v>
      </c>
    </row>
    <row r="5" customFormat="false" ht="12.25" hidden="false" customHeight="true" outlineLevel="0" collapsed="false">
      <c r="A5" s="7" t="s">
        <v>44</v>
      </c>
      <c r="B5" s="6" t="n">
        <v>13</v>
      </c>
      <c r="C5" s="73" t="s">
        <v>45</v>
      </c>
      <c r="D5" s="74" t="s">
        <v>46</v>
      </c>
      <c r="E5" s="75" t="s">
        <v>47</v>
      </c>
      <c r="F5" s="74" t="s">
        <v>48</v>
      </c>
      <c r="G5" s="77" t="n">
        <v>23</v>
      </c>
      <c r="H5" s="78" t="n">
        <v>22</v>
      </c>
      <c r="I5" s="79" t="n">
        <v>1</v>
      </c>
      <c r="J5" s="80" t="n">
        <v>2</v>
      </c>
      <c r="K5" s="81" t="n">
        <v>5</v>
      </c>
    </row>
    <row r="6" customFormat="false" ht="12.25" hidden="false" customHeight="true" outlineLevel="0" collapsed="false">
      <c r="A6" s="7" t="s">
        <v>54</v>
      </c>
      <c r="B6" s="6" t="n">
        <v>23</v>
      </c>
      <c r="C6" s="73" t="s">
        <v>155</v>
      </c>
      <c r="D6" s="74" t="s">
        <v>156</v>
      </c>
      <c r="E6" s="75" t="s">
        <v>157</v>
      </c>
      <c r="F6" s="74" t="s">
        <v>158</v>
      </c>
      <c r="G6" s="77" t="n">
        <v>23</v>
      </c>
      <c r="H6" s="78" t="n">
        <v>19</v>
      </c>
      <c r="I6" s="79" t="n">
        <v>4</v>
      </c>
      <c r="J6" s="80" t="n">
        <v>2</v>
      </c>
      <c r="K6" s="81" t="n">
        <v>7</v>
      </c>
    </row>
    <row r="7" customFormat="false" ht="12.25" hidden="false" customHeight="true" outlineLevel="0" collapsed="false">
      <c r="A7" s="7" t="s">
        <v>54</v>
      </c>
      <c r="B7" s="6" t="n">
        <v>19</v>
      </c>
      <c r="C7" s="73" t="s">
        <v>137</v>
      </c>
      <c r="D7" s="74" t="s">
        <v>138</v>
      </c>
      <c r="E7" s="75" t="s">
        <v>139</v>
      </c>
      <c r="F7" s="74" t="s">
        <v>140</v>
      </c>
      <c r="G7" s="77" t="n">
        <v>22</v>
      </c>
      <c r="H7" s="78" t="n">
        <v>20</v>
      </c>
      <c r="I7" s="79" t="n">
        <v>2</v>
      </c>
      <c r="J7" s="80" t="n">
        <v>3</v>
      </c>
      <c r="K7" s="81" t="n">
        <v>5</v>
      </c>
    </row>
    <row r="8" customFormat="false" ht="12.25" hidden="false" customHeight="true" outlineLevel="0" collapsed="false">
      <c r="A8" s="7" t="s">
        <v>73</v>
      </c>
      <c r="B8" s="6" t="n">
        <v>27</v>
      </c>
      <c r="C8" s="73" t="s">
        <v>114</v>
      </c>
      <c r="D8" s="74" t="s">
        <v>115</v>
      </c>
      <c r="E8" s="75" t="s">
        <v>116</v>
      </c>
      <c r="F8" s="74" t="s">
        <v>117</v>
      </c>
      <c r="G8" s="77" t="n">
        <v>20</v>
      </c>
      <c r="H8" s="78" t="n">
        <v>17</v>
      </c>
      <c r="I8" s="79" t="n">
        <v>3</v>
      </c>
      <c r="J8" s="71" t="n">
        <v>4</v>
      </c>
      <c r="K8" s="81" t="n">
        <v>3</v>
      </c>
    </row>
    <row r="9" customFormat="false" ht="12.25" hidden="false" customHeight="true" outlineLevel="0" collapsed="false">
      <c r="A9" s="7" t="s">
        <v>54</v>
      </c>
      <c r="B9" s="6" t="n">
        <v>18</v>
      </c>
      <c r="C9" s="73" t="s">
        <v>55</v>
      </c>
      <c r="D9" s="74" t="s">
        <v>56</v>
      </c>
      <c r="E9" s="75" t="s">
        <v>57</v>
      </c>
      <c r="F9" s="76" t="s">
        <v>58</v>
      </c>
      <c r="G9" s="77" t="n">
        <v>19</v>
      </c>
      <c r="H9" s="78" t="n">
        <v>15</v>
      </c>
      <c r="I9" s="79" t="n">
        <v>4</v>
      </c>
      <c r="J9" s="71" t="n">
        <v>5</v>
      </c>
      <c r="K9" s="81" t="n">
        <v>4</v>
      </c>
    </row>
    <row r="10" customFormat="false" ht="12.25" hidden="false" customHeight="true" outlineLevel="0" collapsed="false">
      <c r="A10" s="7" t="s">
        <v>24</v>
      </c>
      <c r="B10" s="6" t="n">
        <v>16</v>
      </c>
      <c r="C10" s="73" t="s">
        <v>25</v>
      </c>
      <c r="D10" s="74" t="s">
        <v>26</v>
      </c>
      <c r="E10" s="75" t="s">
        <v>27</v>
      </c>
      <c r="F10" s="76" t="s">
        <v>28</v>
      </c>
      <c r="G10" s="77" t="n">
        <v>18</v>
      </c>
      <c r="H10" s="78" t="n">
        <v>17</v>
      </c>
      <c r="I10" s="79" t="n">
        <v>1</v>
      </c>
      <c r="J10" s="71" t="n">
        <v>6</v>
      </c>
      <c r="K10" s="81" t="n">
        <v>6</v>
      </c>
    </row>
    <row r="11" customFormat="false" ht="12.25" hidden="false" customHeight="true" outlineLevel="0" collapsed="false">
      <c r="A11" s="7" t="s">
        <v>150</v>
      </c>
      <c r="B11" s="6" t="n">
        <v>26</v>
      </c>
      <c r="C11" s="73" t="s">
        <v>151</v>
      </c>
      <c r="D11" s="74" t="s">
        <v>152</v>
      </c>
      <c r="E11" s="75" t="s">
        <v>153</v>
      </c>
      <c r="F11" s="76" t="s">
        <v>154</v>
      </c>
      <c r="G11" s="77" t="n">
        <v>18</v>
      </c>
      <c r="H11" s="78" t="n">
        <v>17</v>
      </c>
      <c r="I11" s="79" t="n">
        <v>1</v>
      </c>
      <c r="J11" s="71" t="n">
        <v>6</v>
      </c>
      <c r="K11" s="81" t="n">
        <v>9</v>
      </c>
    </row>
    <row r="12" customFormat="false" ht="12.25" hidden="false" customHeight="true" outlineLevel="0" collapsed="false">
      <c r="A12" s="7" t="s">
        <v>34</v>
      </c>
      <c r="B12" s="6" t="n">
        <v>14</v>
      </c>
      <c r="C12" s="73" t="s">
        <v>35</v>
      </c>
      <c r="D12" s="74" t="s">
        <v>36</v>
      </c>
      <c r="E12" s="75" t="s">
        <v>37</v>
      </c>
      <c r="F12" s="76" t="s">
        <v>38</v>
      </c>
      <c r="G12" s="77" t="n">
        <v>18</v>
      </c>
      <c r="H12" s="78" t="n">
        <v>17</v>
      </c>
      <c r="I12" s="79" t="n">
        <v>1</v>
      </c>
      <c r="J12" s="71" t="n">
        <v>6</v>
      </c>
      <c r="K12" s="81" t="n">
        <v>7</v>
      </c>
    </row>
    <row r="13" customFormat="false" ht="12.25" hidden="false" customHeight="true" outlineLevel="0" collapsed="false">
      <c r="A13" s="7" t="s">
        <v>73</v>
      </c>
      <c r="B13" s="6" t="n">
        <v>8</v>
      </c>
      <c r="C13" s="73" t="s">
        <v>74</v>
      </c>
      <c r="D13" s="74" t="s">
        <v>75</v>
      </c>
      <c r="E13" s="75" t="s">
        <v>76</v>
      </c>
      <c r="F13" s="76" t="s">
        <v>77</v>
      </c>
      <c r="G13" s="77" t="n">
        <v>17</v>
      </c>
      <c r="H13" s="78" t="n">
        <v>13</v>
      </c>
      <c r="I13" s="79" t="n">
        <v>4</v>
      </c>
      <c r="J13" s="71" t="n">
        <v>7</v>
      </c>
      <c r="K13" s="81" t="n">
        <v>6</v>
      </c>
    </row>
    <row r="14" customFormat="false" ht="12.25" hidden="false" customHeight="true" outlineLevel="0" collapsed="false">
      <c r="A14" s="7" t="s">
        <v>29</v>
      </c>
      <c r="B14" s="6" t="n">
        <v>1</v>
      </c>
      <c r="C14" s="73" t="s">
        <v>30</v>
      </c>
      <c r="D14" s="74" t="s">
        <v>31</v>
      </c>
      <c r="E14" s="75" t="s">
        <v>32</v>
      </c>
      <c r="F14" s="76" t="s">
        <v>33</v>
      </c>
      <c r="G14" s="77" t="n">
        <v>15</v>
      </c>
      <c r="H14" s="78" t="n">
        <v>13</v>
      </c>
      <c r="I14" s="79" t="n">
        <v>2</v>
      </c>
      <c r="J14" s="71" t="n">
        <v>8</v>
      </c>
      <c r="K14" s="81" t="n">
        <v>7</v>
      </c>
    </row>
    <row r="15" customFormat="false" ht="12.25" hidden="false" customHeight="true" outlineLevel="0" collapsed="false">
      <c r="A15" s="7" t="s">
        <v>54</v>
      </c>
      <c r="B15" s="6" t="n">
        <v>17</v>
      </c>
      <c r="C15" s="73" t="s">
        <v>69</v>
      </c>
      <c r="D15" s="74" t="s">
        <v>70</v>
      </c>
      <c r="E15" s="75" t="s">
        <v>71</v>
      </c>
      <c r="F15" s="74" t="s">
        <v>72</v>
      </c>
      <c r="G15" s="77" t="n">
        <v>15</v>
      </c>
      <c r="H15" s="78" t="n">
        <v>11</v>
      </c>
      <c r="I15" s="79" t="n">
        <v>4</v>
      </c>
      <c r="J15" s="71" t="n">
        <v>8</v>
      </c>
      <c r="K15" s="81" t="n">
        <v>5</v>
      </c>
    </row>
    <row r="16" customFormat="false" ht="12.25" hidden="false" customHeight="true" outlineLevel="0" collapsed="false">
      <c r="A16" s="7" t="s">
        <v>127</v>
      </c>
      <c r="B16" s="6" t="n">
        <v>21</v>
      </c>
      <c r="C16" s="73" t="s">
        <v>128</v>
      </c>
      <c r="D16" s="74" t="s">
        <v>129</v>
      </c>
      <c r="E16" s="75" t="s">
        <v>130</v>
      </c>
      <c r="F16" s="76" t="s">
        <v>131</v>
      </c>
      <c r="G16" s="77" t="n">
        <v>11</v>
      </c>
      <c r="H16" s="78" t="n">
        <v>11</v>
      </c>
      <c r="I16" s="79" t="n">
        <v>0</v>
      </c>
      <c r="J16" s="71" t="n">
        <v>9</v>
      </c>
      <c r="K16" s="81" t="n">
        <v>3</v>
      </c>
    </row>
    <row r="17" customFormat="false" ht="12.25" hidden="false" customHeight="true" outlineLevel="0" collapsed="false">
      <c r="A17" s="7" t="s">
        <v>73</v>
      </c>
      <c r="B17" s="6" t="n">
        <v>20</v>
      </c>
      <c r="C17" s="73" t="s">
        <v>88</v>
      </c>
      <c r="D17" s="74" t="s">
        <v>89</v>
      </c>
      <c r="E17" s="75" t="s">
        <v>90</v>
      </c>
      <c r="F17" s="74" t="s">
        <v>91</v>
      </c>
      <c r="G17" s="77" t="n">
        <v>11</v>
      </c>
      <c r="H17" s="78" t="n">
        <v>10</v>
      </c>
      <c r="I17" s="79" t="n">
        <v>1</v>
      </c>
      <c r="J17" s="71" t="n">
        <v>9</v>
      </c>
      <c r="K17" s="81" t="n">
        <v>4</v>
      </c>
    </row>
    <row r="18" customFormat="false" ht="12.25" hidden="false" customHeight="true" outlineLevel="0" collapsed="false">
      <c r="A18" s="7" t="s">
        <v>109</v>
      </c>
      <c r="B18" s="6" t="n">
        <v>15</v>
      </c>
      <c r="C18" s="73" t="s">
        <v>110</v>
      </c>
      <c r="D18" s="74" t="s">
        <v>111</v>
      </c>
      <c r="E18" s="75" t="s">
        <v>112</v>
      </c>
      <c r="F18" s="76" t="s">
        <v>113</v>
      </c>
      <c r="G18" s="77" t="n">
        <v>10</v>
      </c>
      <c r="H18" s="78" t="n">
        <v>9</v>
      </c>
      <c r="I18" s="79" t="n">
        <v>1</v>
      </c>
      <c r="J18" s="71" t="n">
        <v>10</v>
      </c>
      <c r="K18" s="81" t="n">
        <v>3</v>
      </c>
    </row>
    <row r="19" customFormat="false" ht="12.25" hidden="false" customHeight="true" outlineLevel="0" collapsed="false">
      <c r="A19" s="7" t="s">
        <v>29</v>
      </c>
      <c r="B19" s="6" t="n">
        <v>24</v>
      </c>
      <c r="C19" s="73" t="s">
        <v>146</v>
      </c>
      <c r="D19" s="74" t="s">
        <v>147</v>
      </c>
      <c r="E19" s="75" t="s">
        <v>148</v>
      </c>
      <c r="F19" s="76" t="s">
        <v>149</v>
      </c>
      <c r="G19" s="77" t="n">
        <v>10</v>
      </c>
      <c r="H19" s="78" t="n">
        <v>6</v>
      </c>
      <c r="I19" s="79" t="n">
        <v>4</v>
      </c>
      <c r="J19" s="71" t="n">
        <v>10</v>
      </c>
      <c r="K19" s="81" t="n">
        <v>1</v>
      </c>
    </row>
    <row r="20" customFormat="false" ht="12.25" hidden="false" customHeight="true" outlineLevel="0" collapsed="false">
      <c r="A20" s="7" t="s">
        <v>141</v>
      </c>
      <c r="B20" s="6" t="n">
        <v>12</v>
      </c>
      <c r="C20" s="73" t="s">
        <v>142</v>
      </c>
      <c r="D20" s="74" t="s">
        <v>143</v>
      </c>
      <c r="E20" s="75" t="s">
        <v>144</v>
      </c>
      <c r="F20" s="76" t="s">
        <v>145</v>
      </c>
      <c r="G20" s="77" t="n">
        <v>9</v>
      </c>
      <c r="H20" s="78" t="n">
        <v>5</v>
      </c>
      <c r="I20" s="79" t="n">
        <v>4</v>
      </c>
      <c r="J20" s="71" t="n">
        <v>11</v>
      </c>
      <c r="K20" s="81" t="n">
        <v>3</v>
      </c>
    </row>
    <row r="21" customFormat="false" ht="12.25" hidden="false" customHeight="true" outlineLevel="0" collapsed="false">
      <c r="A21" s="7" t="s">
        <v>78</v>
      </c>
      <c r="B21" s="6" t="n">
        <v>28</v>
      </c>
      <c r="C21" s="73" t="s">
        <v>79</v>
      </c>
      <c r="D21" s="74" t="s">
        <v>80</v>
      </c>
      <c r="E21" s="75" t="s">
        <v>81</v>
      </c>
      <c r="F21" s="74" t="s">
        <v>82</v>
      </c>
      <c r="G21" s="77" t="n">
        <v>9</v>
      </c>
      <c r="H21" s="78" t="n">
        <v>5</v>
      </c>
      <c r="I21" s="79" t="n">
        <v>4</v>
      </c>
      <c r="J21" s="71" t="n">
        <v>11</v>
      </c>
      <c r="K21" s="81" t="n">
        <v>5</v>
      </c>
    </row>
    <row r="22" customFormat="false" ht="12.25" hidden="false" customHeight="true" outlineLevel="0" collapsed="false">
      <c r="A22" s="7" t="s">
        <v>73</v>
      </c>
      <c r="B22" s="6" t="n">
        <v>29</v>
      </c>
      <c r="C22" s="73" t="s">
        <v>100</v>
      </c>
      <c r="D22" s="74" t="s">
        <v>101</v>
      </c>
      <c r="E22" s="75" t="s">
        <v>102</v>
      </c>
      <c r="F22" s="76" t="s">
        <v>103</v>
      </c>
      <c r="G22" s="77" t="n">
        <v>9</v>
      </c>
      <c r="H22" s="78" t="n">
        <v>5</v>
      </c>
      <c r="I22" s="79" t="n">
        <v>4</v>
      </c>
      <c r="J22" s="71" t="n">
        <v>11</v>
      </c>
      <c r="K22" s="81" t="n">
        <v>5</v>
      </c>
    </row>
    <row r="23" customFormat="false" ht="12.25" hidden="false" customHeight="true" outlineLevel="0" collapsed="false">
      <c r="A23" s="7" t="s">
        <v>59</v>
      </c>
      <c r="B23" s="6" t="n">
        <v>11</v>
      </c>
      <c r="C23" s="73" t="s">
        <v>60</v>
      </c>
      <c r="D23" s="74" t="s">
        <v>61</v>
      </c>
      <c r="E23" s="75" t="s">
        <v>62</v>
      </c>
      <c r="F23" s="74" t="s">
        <v>63</v>
      </c>
      <c r="G23" s="77" t="n">
        <v>9</v>
      </c>
      <c r="H23" s="78" t="n">
        <v>8</v>
      </c>
      <c r="I23" s="79" t="n">
        <v>1</v>
      </c>
      <c r="J23" s="71" t="n">
        <v>11</v>
      </c>
      <c r="K23" s="81" t="n">
        <v>5</v>
      </c>
    </row>
    <row r="24" customFormat="false" ht="12.25" hidden="false" customHeight="true" outlineLevel="0" collapsed="false">
      <c r="A24" s="7" t="s">
        <v>118</v>
      </c>
      <c r="B24" s="6" t="n">
        <v>22</v>
      </c>
      <c r="C24" s="73" t="s">
        <v>119</v>
      </c>
      <c r="D24" s="74" t="s">
        <v>120</v>
      </c>
      <c r="E24" s="75" t="s">
        <v>121</v>
      </c>
      <c r="F24" s="76" t="s">
        <v>122</v>
      </c>
      <c r="G24" s="77" t="n">
        <v>8</v>
      </c>
      <c r="H24" s="78" t="n">
        <v>5</v>
      </c>
      <c r="I24" s="79" t="n">
        <v>3</v>
      </c>
      <c r="J24" s="71" t="n">
        <v>12</v>
      </c>
      <c r="K24" s="81" t="n">
        <v>3</v>
      </c>
    </row>
    <row r="25" customFormat="false" ht="12.25" hidden="false" customHeight="true" outlineLevel="0" collapsed="false">
      <c r="A25" s="7" t="s">
        <v>54</v>
      </c>
      <c r="B25" s="6" t="n">
        <v>9</v>
      </c>
      <c r="C25" s="73" t="s">
        <v>92</v>
      </c>
      <c r="D25" s="74" t="s">
        <v>93</v>
      </c>
      <c r="E25" s="75" t="s">
        <v>94</v>
      </c>
      <c r="F25" s="76" t="s">
        <v>95</v>
      </c>
      <c r="G25" s="77" t="n">
        <v>8</v>
      </c>
      <c r="H25" s="78" t="n">
        <v>5</v>
      </c>
      <c r="I25" s="79" t="n">
        <v>3</v>
      </c>
      <c r="J25" s="71" t="n">
        <v>12</v>
      </c>
      <c r="K25" s="81" t="n">
        <v>3</v>
      </c>
    </row>
    <row r="26" customFormat="false" ht="12.25" hidden="false" customHeight="true" outlineLevel="0" collapsed="false">
      <c r="A26" s="7" t="s">
        <v>64</v>
      </c>
      <c r="B26" s="6" t="n">
        <v>3</v>
      </c>
      <c r="C26" s="73" t="s">
        <v>65</v>
      </c>
      <c r="D26" s="74" t="s">
        <v>66</v>
      </c>
      <c r="E26" s="75" t="s">
        <v>67</v>
      </c>
      <c r="F26" s="76" t="s">
        <v>68</v>
      </c>
      <c r="G26" s="77" t="n">
        <v>7</v>
      </c>
      <c r="H26" s="78" t="n">
        <v>5</v>
      </c>
      <c r="I26" s="79" t="n">
        <v>2</v>
      </c>
      <c r="J26" s="71" t="n">
        <v>13</v>
      </c>
      <c r="K26" s="81" t="n">
        <v>7</v>
      </c>
    </row>
    <row r="27" customFormat="false" ht="12.25" hidden="false" customHeight="true" outlineLevel="0" collapsed="false">
      <c r="A27" s="7" t="s">
        <v>83</v>
      </c>
      <c r="B27" s="6" t="n">
        <v>7</v>
      </c>
      <c r="C27" s="73" t="s">
        <v>84</v>
      </c>
      <c r="D27" s="74" t="s">
        <v>85</v>
      </c>
      <c r="E27" s="75" t="s">
        <v>86</v>
      </c>
      <c r="F27" s="76" t="s">
        <v>87</v>
      </c>
      <c r="G27" s="77" t="n">
        <v>6</v>
      </c>
      <c r="H27" s="78" t="n">
        <v>6</v>
      </c>
      <c r="I27" s="79" t="n">
        <v>0</v>
      </c>
      <c r="J27" s="71" t="n">
        <v>14</v>
      </c>
      <c r="K27" s="81" t="n">
        <v>6</v>
      </c>
    </row>
    <row r="28" customFormat="false" ht="12.25" hidden="false" customHeight="true" outlineLevel="0" collapsed="false">
      <c r="A28" s="7" t="s">
        <v>132</v>
      </c>
      <c r="B28" s="6" t="n">
        <v>6</v>
      </c>
      <c r="C28" s="73" t="s">
        <v>133</v>
      </c>
      <c r="D28" s="74" t="s">
        <v>134</v>
      </c>
      <c r="E28" s="75" t="s">
        <v>135</v>
      </c>
      <c r="F28" s="76" t="s">
        <v>136</v>
      </c>
      <c r="G28" s="77" t="n">
        <v>5</v>
      </c>
      <c r="H28" s="78" t="n">
        <v>4</v>
      </c>
      <c r="I28" s="79" t="n">
        <v>1</v>
      </c>
      <c r="J28" s="71" t="n">
        <v>15</v>
      </c>
      <c r="K28" s="81" t="n">
        <v>4</v>
      </c>
    </row>
    <row r="29" customFormat="false" ht="12.25" hidden="false" customHeight="true" outlineLevel="0" collapsed="false">
      <c r="A29" s="7" t="s">
        <v>104</v>
      </c>
      <c r="B29" s="6" t="n">
        <v>25</v>
      </c>
      <c r="C29" s="73" t="s">
        <v>105</v>
      </c>
      <c r="D29" s="74" t="s">
        <v>106</v>
      </c>
      <c r="E29" s="75" t="s">
        <v>107</v>
      </c>
      <c r="F29" s="76" t="s">
        <v>108</v>
      </c>
      <c r="G29" s="77" t="n">
        <v>2</v>
      </c>
      <c r="H29" s="78" t="n">
        <v>1</v>
      </c>
      <c r="I29" s="79" t="n">
        <v>1</v>
      </c>
      <c r="J29" s="71" t="n">
        <v>16</v>
      </c>
      <c r="K29" s="81" t="n">
        <v>3</v>
      </c>
    </row>
    <row r="30" customFormat="false" ht="12.25" hidden="false" customHeight="true" outlineLevel="0" collapsed="false">
      <c r="A30" s="7" t="s">
        <v>49</v>
      </c>
      <c r="B30" s="6" t="n">
        <v>30</v>
      </c>
      <c r="C30" s="73" t="s">
        <v>50</v>
      </c>
      <c r="D30" s="74" t="s">
        <v>51</v>
      </c>
      <c r="E30" s="75" t="s">
        <v>52</v>
      </c>
      <c r="F30" s="76" t="s">
        <v>53</v>
      </c>
      <c r="G30" s="77" t="n">
        <v>0</v>
      </c>
      <c r="H30" s="78" t="n">
        <v>0</v>
      </c>
      <c r="I30" s="79" t="n">
        <v>0</v>
      </c>
      <c r="J30" s="71" t="n">
        <v>17</v>
      </c>
      <c r="K30" s="81" t="n">
        <v>5</v>
      </c>
    </row>
    <row r="31" customFormat="false" ht="13" hidden="false" customHeight="false" outlineLevel="0" collapsed="false">
      <c r="G31" s="82" t="n">
        <v>404</v>
      </c>
      <c r="H31" s="82" t="n">
        <v>341</v>
      </c>
      <c r="I31" s="82" t="n">
        <v>63</v>
      </c>
      <c r="K31" s="82" t="n">
        <v>1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1.26"/>
    <col collapsed="false" customWidth="true" hidden="false" outlineLevel="0" max="2" min="2" style="0" width="2.99"/>
    <col collapsed="false" customWidth="true" hidden="false" outlineLevel="0" max="3" min="3" style="0" width="24.9"/>
    <col collapsed="false" customWidth="true" hidden="false" outlineLevel="0" max="4" min="4" style="0" width="6.9"/>
    <col collapsed="false" customWidth="true" hidden="false" outlineLevel="0" max="5" min="5" style="0" width="5.62"/>
    <col collapsed="false" customWidth="true" hidden="false" outlineLevel="0" max="6" min="6" style="0" width="6.9"/>
    <col collapsed="false" customWidth="true" hidden="false" outlineLevel="0" max="7" min="7" style="0" width="5.62"/>
    <col collapsed="false" customWidth="true" hidden="false" outlineLevel="0" max="8" min="8" style="0" width="6.9"/>
    <col collapsed="false" customWidth="true" hidden="false" outlineLevel="0" max="9" min="9" style="0" width="5.62"/>
  </cols>
  <sheetData>
    <row r="1" customFormat="false" ht="12.25" hidden="false" customHeight="true" outlineLevel="0" collapsed="false">
      <c r="A1" s="21" t="s">
        <v>159</v>
      </c>
      <c r="B1" s="22" t="s">
        <v>160</v>
      </c>
      <c r="C1" s="21" t="s">
        <v>161</v>
      </c>
      <c r="D1" s="16" t="s">
        <v>190</v>
      </c>
      <c r="E1" s="22" t="s">
        <v>188</v>
      </c>
      <c r="F1" s="13" t="s">
        <v>164</v>
      </c>
      <c r="G1" s="22" t="s">
        <v>188</v>
      </c>
      <c r="H1" s="61" t="s">
        <v>163</v>
      </c>
      <c r="I1" s="22" t="s">
        <v>188</v>
      </c>
    </row>
    <row r="2" customFormat="false" ht="12.25" hidden="false" customHeight="true" outlineLevel="0" collapsed="false">
      <c r="A2" s="9" t="s">
        <v>44</v>
      </c>
      <c r="B2" s="8" t="n">
        <v>13</v>
      </c>
      <c r="C2" s="28" t="s">
        <v>167</v>
      </c>
      <c r="D2" s="83" t="n">
        <v>171</v>
      </c>
      <c r="E2" s="71" t="n">
        <v>1</v>
      </c>
      <c r="F2" s="77" t="n">
        <v>23</v>
      </c>
      <c r="G2" s="71" t="n">
        <v>2</v>
      </c>
      <c r="H2" s="78" t="n">
        <v>148</v>
      </c>
      <c r="I2" s="71" t="n">
        <v>1</v>
      </c>
    </row>
    <row r="3" customFormat="false" ht="12.25" hidden="false" customHeight="true" outlineLevel="0" collapsed="false">
      <c r="A3" s="9" t="s">
        <v>73</v>
      </c>
      <c r="B3" s="8" t="n">
        <v>8</v>
      </c>
      <c r="C3" s="28" t="s">
        <v>74</v>
      </c>
      <c r="D3" s="83" t="n">
        <v>133</v>
      </c>
      <c r="E3" s="71" t="n">
        <v>2</v>
      </c>
      <c r="F3" s="77" t="n">
        <v>17</v>
      </c>
      <c r="G3" s="71" t="n">
        <v>7</v>
      </c>
      <c r="H3" s="78" t="n">
        <v>116</v>
      </c>
      <c r="I3" s="71" t="n">
        <v>2</v>
      </c>
    </row>
    <row r="4" customFormat="false" ht="12.25" hidden="false" customHeight="true" outlineLevel="0" collapsed="false">
      <c r="A4" s="9" t="s">
        <v>109</v>
      </c>
      <c r="B4" s="8" t="n">
        <v>5</v>
      </c>
      <c r="C4" s="28" t="s">
        <v>123</v>
      </c>
      <c r="D4" s="83" t="n">
        <v>113</v>
      </c>
      <c r="E4" s="71" t="n">
        <v>3</v>
      </c>
      <c r="F4" s="77" t="n">
        <v>36</v>
      </c>
      <c r="G4" s="71" t="n">
        <v>1</v>
      </c>
      <c r="H4" s="78" t="n">
        <v>77</v>
      </c>
      <c r="I4" s="71" t="n">
        <v>5</v>
      </c>
    </row>
    <row r="5" customFormat="false" ht="12.25" hidden="false" customHeight="true" outlineLevel="0" collapsed="false">
      <c r="A5" s="9" t="s">
        <v>39</v>
      </c>
      <c r="B5" s="8" t="n">
        <v>2</v>
      </c>
      <c r="C5" s="28" t="s">
        <v>40</v>
      </c>
      <c r="D5" s="83" t="n">
        <v>111</v>
      </c>
      <c r="E5" s="71" t="n">
        <v>4</v>
      </c>
      <c r="F5" s="77" t="n">
        <v>23</v>
      </c>
      <c r="G5" s="71" t="n">
        <v>2</v>
      </c>
      <c r="H5" s="78" t="n">
        <v>88</v>
      </c>
      <c r="I5" s="71" t="n">
        <v>3</v>
      </c>
    </row>
    <row r="6" customFormat="false" ht="12.25" hidden="false" customHeight="true" outlineLevel="0" collapsed="false">
      <c r="A6" s="9" t="s">
        <v>54</v>
      </c>
      <c r="B6" s="8" t="n">
        <v>18</v>
      </c>
      <c r="C6" s="28" t="s">
        <v>55</v>
      </c>
      <c r="D6" s="83" t="n">
        <v>102</v>
      </c>
      <c r="E6" s="71" t="n">
        <v>5</v>
      </c>
      <c r="F6" s="77" t="n">
        <v>19</v>
      </c>
      <c r="G6" s="71" t="n">
        <v>5</v>
      </c>
      <c r="H6" s="78" t="n">
        <v>83</v>
      </c>
      <c r="I6" s="71" t="n">
        <v>4</v>
      </c>
    </row>
    <row r="7" customFormat="false" ht="12.25" hidden="false" customHeight="true" outlineLevel="0" collapsed="false">
      <c r="A7" s="9" t="s">
        <v>54</v>
      </c>
      <c r="B7" s="8" t="n">
        <v>23</v>
      </c>
      <c r="C7" s="28" t="s">
        <v>155</v>
      </c>
      <c r="D7" s="83" t="n">
        <v>97</v>
      </c>
      <c r="E7" s="71" t="n">
        <v>6</v>
      </c>
      <c r="F7" s="77" t="n">
        <v>23</v>
      </c>
      <c r="G7" s="71" t="n">
        <v>2</v>
      </c>
      <c r="H7" s="78" t="n">
        <v>74</v>
      </c>
      <c r="I7" s="71" t="n">
        <v>6</v>
      </c>
    </row>
    <row r="8" customFormat="false" ht="12.25" hidden="false" customHeight="true" outlineLevel="0" collapsed="false">
      <c r="A8" s="9" t="s">
        <v>24</v>
      </c>
      <c r="B8" s="8" t="n">
        <v>16</v>
      </c>
      <c r="C8" s="28" t="s">
        <v>25</v>
      </c>
      <c r="D8" s="83" t="n">
        <v>85</v>
      </c>
      <c r="E8" s="71" t="n">
        <v>7</v>
      </c>
      <c r="F8" s="77" t="n">
        <v>18</v>
      </c>
      <c r="G8" s="71" t="n">
        <v>6</v>
      </c>
      <c r="H8" s="78" t="n">
        <v>67</v>
      </c>
      <c r="I8" s="71" t="n">
        <v>7</v>
      </c>
    </row>
    <row r="9" customFormat="false" ht="12.25" hidden="false" customHeight="true" outlineLevel="0" collapsed="false">
      <c r="A9" s="9" t="s">
        <v>150</v>
      </c>
      <c r="B9" s="8" t="n">
        <v>26</v>
      </c>
      <c r="C9" s="28" t="s">
        <v>151</v>
      </c>
      <c r="D9" s="83" t="n">
        <v>85</v>
      </c>
      <c r="E9" s="71" t="n">
        <v>7</v>
      </c>
      <c r="F9" s="77" t="n">
        <v>18</v>
      </c>
      <c r="G9" s="71" t="n">
        <v>6</v>
      </c>
      <c r="H9" s="78" t="n">
        <v>67</v>
      </c>
      <c r="I9" s="71" t="n">
        <v>7</v>
      </c>
    </row>
    <row r="10" customFormat="false" ht="12.25" hidden="false" customHeight="true" outlineLevel="0" collapsed="false">
      <c r="A10" s="9" t="s">
        <v>29</v>
      </c>
      <c r="B10" s="8" t="n">
        <v>10</v>
      </c>
      <c r="C10" s="28" t="s">
        <v>96</v>
      </c>
      <c r="D10" s="83" t="n">
        <v>84</v>
      </c>
      <c r="E10" s="71" t="n">
        <v>8</v>
      </c>
      <c r="F10" s="77" t="n">
        <v>23</v>
      </c>
      <c r="G10" s="71" t="n">
        <v>2</v>
      </c>
      <c r="H10" s="78" t="n">
        <v>61</v>
      </c>
      <c r="I10" s="71" t="n">
        <v>10</v>
      </c>
    </row>
    <row r="11" customFormat="false" ht="12.25" hidden="false" customHeight="true" outlineLevel="0" collapsed="false">
      <c r="A11" s="10" t="s">
        <v>34</v>
      </c>
      <c r="B11" s="35" t="n">
        <v>14</v>
      </c>
      <c r="C11" s="28" t="s">
        <v>35</v>
      </c>
      <c r="D11" s="83" t="n">
        <v>82</v>
      </c>
      <c r="E11" s="71" t="n">
        <v>9</v>
      </c>
      <c r="F11" s="77" t="n">
        <v>18</v>
      </c>
      <c r="G11" s="71" t="n">
        <v>6</v>
      </c>
      <c r="H11" s="78" t="n">
        <v>64</v>
      </c>
      <c r="I11" s="71" t="n">
        <v>9</v>
      </c>
    </row>
    <row r="12" customFormat="false" ht="12.25" hidden="false" customHeight="true" outlineLevel="0" collapsed="false">
      <c r="A12" s="9" t="s">
        <v>73</v>
      </c>
      <c r="B12" s="8" t="n">
        <v>27</v>
      </c>
      <c r="C12" s="28" t="s">
        <v>171</v>
      </c>
      <c r="D12" s="83" t="n">
        <v>80</v>
      </c>
      <c r="E12" s="71" t="n">
        <v>10</v>
      </c>
      <c r="F12" s="77" t="n">
        <v>20</v>
      </c>
      <c r="G12" s="71" t="n">
        <v>4</v>
      </c>
      <c r="H12" s="78" t="n">
        <v>60</v>
      </c>
      <c r="I12" s="71" t="n">
        <v>11</v>
      </c>
    </row>
    <row r="13" customFormat="false" ht="12.25" hidden="false" customHeight="true" outlineLevel="0" collapsed="false">
      <c r="A13" s="9" t="s">
        <v>54</v>
      </c>
      <c r="B13" s="8" t="n">
        <v>19</v>
      </c>
      <c r="C13" s="28" t="s">
        <v>137</v>
      </c>
      <c r="D13" s="83" t="n">
        <v>79</v>
      </c>
      <c r="E13" s="71" t="n">
        <v>11</v>
      </c>
      <c r="F13" s="77" t="n">
        <v>22</v>
      </c>
      <c r="G13" s="71" t="n">
        <v>3</v>
      </c>
      <c r="H13" s="78" t="n">
        <v>57</v>
      </c>
      <c r="I13" s="71" t="n">
        <v>13</v>
      </c>
    </row>
    <row r="14" customFormat="false" ht="12.25" hidden="false" customHeight="true" outlineLevel="0" collapsed="false">
      <c r="A14" s="10" t="s">
        <v>29</v>
      </c>
      <c r="B14" s="35" t="n">
        <v>1</v>
      </c>
      <c r="C14" s="28" t="s">
        <v>30</v>
      </c>
      <c r="D14" s="83" t="n">
        <v>75</v>
      </c>
      <c r="E14" s="71" t="n">
        <v>12</v>
      </c>
      <c r="F14" s="77" t="n">
        <v>15</v>
      </c>
      <c r="G14" s="71" t="n">
        <v>8</v>
      </c>
      <c r="H14" s="78" t="n">
        <v>60</v>
      </c>
      <c r="I14" s="71" t="n">
        <v>11</v>
      </c>
    </row>
    <row r="15" customFormat="false" ht="12.25" hidden="false" customHeight="true" outlineLevel="0" collapsed="false">
      <c r="A15" s="9" t="s">
        <v>141</v>
      </c>
      <c r="B15" s="8" t="n">
        <v>12</v>
      </c>
      <c r="C15" s="28" t="s">
        <v>142</v>
      </c>
      <c r="D15" s="83" t="n">
        <v>74</v>
      </c>
      <c r="E15" s="71" t="n">
        <v>13</v>
      </c>
      <c r="F15" s="77" t="n">
        <v>9</v>
      </c>
      <c r="G15" s="71" t="n">
        <v>11</v>
      </c>
      <c r="H15" s="78" t="n">
        <v>65</v>
      </c>
      <c r="I15" s="71" t="n">
        <v>8</v>
      </c>
    </row>
    <row r="16" customFormat="false" ht="12.25" hidden="false" customHeight="true" outlineLevel="0" collapsed="false">
      <c r="A16" s="9" t="s">
        <v>29</v>
      </c>
      <c r="B16" s="8" t="n">
        <v>24</v>
      </c>
      <c r="C16" s="28" t="s">
        <v>172</v>
      </c>
      <c r="D16" s="83" t="n">
        <v>68</v>
      </c>
      <c r="E16" s="71" t="n">
        <v>14</v>
      </c>
      <c r="F16" s="77" t="n">
        <v>10</v>
      </c>
      <c r="G16" s="71" t="n">
        <v>10</v>
      </c>
      <c r="H16" s="78" t="n">
        <v>58</v>
      </c>
      <c r="I16" s="71" t="n">
        <v>12</v>
      </c>
    </row>
    <row r="17" customFormat="false" ht="12.25" hidden="false" customHeight="true" outlineLevel="0" collapsed="false">
      <c r="A17" s="9" t="s">
        <v>54</v>
      </c>
      <c r="B17" s="8" t="n">
        <v>17</v>
      </c>
      <c r="C17" s="28" t="s">
        <v>170</v>
      </c>
      <c r="D17" s="83" t="n">
        <v>68</v>
      </c>
      <c r="E17" s="71" t="n">
        <v>14</v>
      </c>
      <c r="F17" s="77" t="n">
        <v>15</v>
      </c>
      <c r="G17" s="71" t="n">
        <v>8</v>
      </c>
      <c r="H17" s="78" t="n">
        <v>53</v>
      </c>
      <c r="I17" s="71" t="n">
        <v>16</v>
      </c>
    </row>
    <row r="18" customFormat="false" ht="12.25" hidden="false" customHeight="true" outlineLevel="0" collapsed="false">
      <c r="A18" s="10" t="s">
        <v>54</v>
      </c>
      <c r="B18" s="35" t="n">
        <v>9</v>
      </c>
      <c r="C18" s="28" t="s">
        <v>92</v>
      </c>
      <c r="D18" s="83" t="n">
        <v>68</v>
      </c>
      <c r="E18" s="71" t="n">
        <v>14</v>
      </c>
      <c r="F18" s="77" t="n">
        <v>8</v>
      </c>
      <c r="G18" s="71" t="n">
        <v>12</v>
      </c>
      <c r="H18" s="78" t="n">
        <v>60</v>
      </c>
      <c r="I18" s="71" t="n">
        <v>11</v>
      </c>
    </row>
    <row r="19" customFormat="false" ht="12.25" hidden="false" customHeight="true" outlineLevel="0" collapsed="false">
      <c r="A19" s="10" t="s">
        <v>64</v>
      </c>
      <c r="B19" s="35" t="n">
        <v>3</v>
      </c>
      <c r="C19" s="28" t="s">
        <v>65</v>
      </c>
      <c r="D19" s="83" t="n">
        <v>67</v>
      </c>
      <c r="E19" s="71" t="n">
        <v>15</v>
      </c>
      <c r="F19" s="77" t="n">
        <v>7</v>
      </c>
      <c r="G19" s="71" t="n">
        <v>13</v>
      </c>
      <c r="H19" s="78" t="n">
        <v>60</v>
      </c>
      <c r="I19" s="71" t="n">
        <v>11</v>
      </c>
    </row>
    <row r="20" customFormat="false" ht="12.25" hidden="false" customHeight="true" outlineLevel="0" collapsed="false">
      <c r="A20" s="9" t="s">
        <v>73</v>
      </c>
      <c r="B20" s="8" t="n">
        <v>20</v>
      </c>
      <c r="C20" s="28" t="s">
        <v>88</v>
      </c>
      <c r="D20" s="83" t="n">
        <v>66</v>
      </c>
      <c r="E20" s="71" t="n">
        <v>16</v>
      </c>
      <c r="F20" s="77" t="n">
        <v>11</v>
      </c>
      <c r="G20" s="71" t="n">
        <v>9</v>
      </c>
      <c r="H20" s="78" t="n">
        <v>55</v>
      </c>
      <c r="I20" s="71" t="n">
        <v>14</v>
      </c>
    </row>
    <row r="21" customFormat="false" ht="12.25" hidden="false" customHeight="true" outlineLevel="0" collapsed="false">
      <c r="A21" s="9" t="s">
        <v>118</v>
      </c>
      <c r="B21" s="8" t="n">
        <v>22</v>
      </c>
      <c r="C21" s="28" t="s">
        <v>119</v>
      </c>
      <c r="D21" s="83" t="n">
        <v>62</v>
      </c>
      <c r="E21" s="71" t="n">
        <v>17</v>
      </c>
      <c r="F21" s="77" t="n">
        <v>8</v>
      </c>
      <c r="G21" s="71" t="n">
        <v>12</v>
      </c>
      <c r="H21" s="78" t="n">
        <v>54</v>
      </c>
      <c r="I21" s="71" t="n">
        <v>15</v>
      </c>
    </row>
    <row r="22" customFormat="false" ht="12.25" hidden="false" customHeight="true" outlineLevel="0" collapsed="false">
      <c r="A22" s="10" t="s">
        <v>109</v>
      </c>
      <c r="B22" s="35" t="n">
        <v>15</v>
      </c>
      <c r="C22" s="28" t="s">
        <v>110</v>
      </c>
      <c r="D22" s="83" t="n">
        <v>58</v>
      </c>
      <c r="E22" s="71" t="n">
        <v>18</v>
      </c>
      <c r="F22" s="77" t="n">
        <v>10</v>
      </c>
      <c r="G22" s="71" t="n">
        <v>10</v>
      </c>
      <c r="H22" s="78" t="n">
        <v>48</v>
      </c>
      <c r="I22" s="71" t="n">
        <v>17</v>
      </c>
    </row>
    <row r="23" customFormat="false" ht="12.25" hidden="false" customHeight="true" outlineLevel="0" collapsed="false">
      <c r="A23" s="9" t="s">
        <v>83</v>
      </c>
      <c r="B23" s="8" t="n">
        <v>7</v>
      </c>
      <c r="C23" s="28" t="s">
        <v>84</v>
      </c>
      <c r="D23" s="83" t="n">
        <v>51</v>
      </c>
      <c r="E23" s="71" t="n">
        <v>19</v>
      </c>
      <c r="F23" s="77" t="n">
        <v>6</v>
      </c>
      <c r="G23" s="71" t="n">
        <v>14</v>
      </c>
      <c r="H23" s="78" t="n">
        <v>45</v>
      </c>
      <c r="I23" s="71" t="n">
        <v>19</v>
      </c>
    </row>
    <row r="24" customFormat="false" ht="12.25" hidden="false" customHeight="true" outlineLevel="0" collapsed="false">
      <c r="A24" s="9" t="s">
        <v>132</v>
      </c>
      <c r="B24" s="8" t="n">
        <v>6</v>
      </c>
      <c r="C24" s="28" t="s">
        <v>133</v>
      </c>
      <c r="D24" s="83" t="n">
        <v>51</v>
      </c>
      <c r="E24" s="71" t="n">
        <v>19</v>
      </c>
      <c r="F24" s="77" t="n">
        <v>5</v>
      </c>
      <c r="G24" s="71" t="n">
        <v>15</v>
      </c>
      <c r="H24" s="78" t="n">
        <v>46</v>
      </c>
      <c r="I24" s="71" t="n">
        <v>18</v>
      </c>
    </row>
    <row r="25" customFormat="false" ht="12.25" hidden="false" customHeight="true" outlineLevel="0" collapsed="false">
      <c r="A25" s="9" t="s">
        <v>73</v>
      </c>
      <c r="B25" s="8" t="n">
        <v>29</v>
      </c>
      <c r="C25" s="28" t="s">
        <v>100</v>
      </c>
      <c r="D25" s="83" t="n">
        <v>50</v>
      </c>
      <c r="E25" s="71" t="n">
        <v>20</v>
      </c>
      <c r="F25" s="77" t="n">
        <v>9</v>
      </c>
      <c r="G25" s="71" t="n">
        <v>11</v>
      </c>
      <c r="H25" s="78" t="n">
        <v>41</v>
      </c>
      <c r="I25" s="71" t="n">
        <v>20</v>
      </c>
    </row>
    <row r="26" customFormat="false" ht="12.25" hidden="false" customHeight="true" outlineLevel="0" collapsed="false">
      <c r="A26" s="9" t="s">
        <v>104</v>
      </c>
      <c r="B26" s="8" t="n">
        <v>25</v>
      </c>
      <c r="C26" s="28" t="s">
        <v>105</v>
      </c>
      <c r="D26" s="83" t="n">
        <v>48</v>
      </c>
      <c r="E26" s="71" t="n">
        <v>21</v>
      </c>
      <c r="F26" s="77" t="n">
        <v>2</v>
      </c>
      <c r="G26" s="71" t="n">
        <v>16</v>
      </c>
      <c r="H26" s="78" t="n">
        <v>46</v>
      </c>
      <c r="I26" s="71" t="n">
        <v>18</v>
      </c>
    </row>
    <row r="27" customFormat="false" ht="12.25" hidden="false" customHeight="true" outlineLevel="0" collapsed="false">
      <c r="A27" s="9" t="s">
        <v>78</v>
      </c>
      <c r="B27" s="8" t="n">
        <v>28</v>
      </c>
      <c r="C27" s="28" t="s">
        <v>79</v>
      </c>
      <c r="D27" s="83" t="n">
        <v>42</v>
      </c>
      <c r="E27" s="71" t="n">
        <v>22</v>
      </c>
      <c r="F27" s="77" t="n">
        <v>9</v>
      </c>
      <c r="G27" s="71" t="n">
        <v>11</v>
      </c>
      <c r="H27" s="78" t="n">
        <v>33</v>
      </c>
      <c r="I27" s="71" t="n">
        <v>21</v>
      </c>
    </row>
    <row r="28" customFormat="false" ht="12.25" hidden="false" customHeight="true" outlineLevel="0" collapsed="false">
      <c r="A28" s="10" t="s">
        <v>59</v>
      </c>
      <c r="B28" s="35" t="n">
        <v>11</v>
      </c>
      <c r="C28" s="28" t="s">
        <v>173</v>
      </c>
      <c r="D28" s="83" t="n">
        <v>39</v>
      </c>
      <c r="E28" s="71" t="n">
        <v>23</v>
      </c>
      <c r="F28" s="77" t="n">
        <v>9</v>
      </c>
      <c r="G28" s="71" t="n">
        <v>11</v>
      </c>
      <c r="H28" s="78" t="n">
        <v>30</v>
      </c>
      <c r="I28" s="71" t="n">
        <v>22</v>
      </c>
    </row>
    <row r="29" customFormat="false" ht="12.25" hidden="false" customHeight="true" outlineLevel="0" collapsed="false">
      <c r="A29" s="9" t="s">
        <v>127</v>
      </c>
      <c r="B29" s="8" t="n">
        <v>21</v>
      </c>
      <c r="C29" s="28" t="s">
        <v>128</v>
      </c>
      <c r="D29" s="83" t="n">
        <v>37</v>
      </c>
      <c r="E29" s="71" t="n">
        <v>24</v>
      </c>
      <c r="F29" s="77" t="n">
        <v>11</v>
      </c>
      <c r="G29" s="71" t="n">
        <v>9</v>
      </c>
      <c r="H29" s="78" t="n">
        <v>26</v>
      </c>
      <c r="I29" s="71" t="n">
        <v>23</v>
      </c>
    </row>
    <row r="30" customFormat="false" ht="12.25" hidden="false" customHeight="true" outlineLevel="0" collapsed="false">
      <c r="A30" s="9" t="s">
        <v>49</v>
      </c>
      <c r="B30" s="8" t="n">
        <v>30</v>
      </c>
      <c r="C30" s="28" t="s">
        <v>50</v>
      </c>
      <c r="D30" s="83" t="n">
        <v>11</v>
      </c>
      <c r="E30" s="71" t="n">
        <v>25</v>
      </c>
      <c r="F30" s="77" t="n">
        <v>0</v>
      </c>
      <c r="G30" s="71" t="n">
        <v>17</v>
      </c>
      <c r="H30" s="78" t="n">
        <v>11</v>
      </c>
      <c r="I30" s="71" t="n">
        <v>24</v>
      </c>
    </row>
    <row r="31" customFormat="false" ht="12.25" hidden="false" customHeight="true" outlineLevel="0" collapsed="false">
      <c r="A31" s="33"/>
      <c r="B31" s="33"/>
      <c r="C31" s="33"/>
      <c r="D31" s="84" t="n">
        <v>2157</v>
      </c>
      <c r="E31" s="33"/>
      <c r="F31" s="84" t="n">
        <v>404</v>
      </c>
      <c r="G31" s="33"/>
      <c r="H31" s="84" t="n">
        <v>1753</v>
      </c>
      <c r="I31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20:15:46Z</dcterms:created>
  <dc:creator>Lis</dc:creator>
  <dc:description/>
  <dc:language>en-US</dc:language>
  <cp:lastModifiedBy>Lis</cp:lastModifiedBy>
  <dcterms:modified xsi:type="dcterms:W3CDTF">2018-03-02T15:20:58Z</dcterms:modified>
  <cp:revision>0</cp:revision>
  <dc:subject/>
  <dc:title/>
</cp:coreProperties>
</file>