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34">
  <si>
    <t xml:space="preserve">N1</t>
  </si>
  <si>
    <t xml:space="preserve">N2</t>
  </si>
  <si>
    <t xml:space="preserve">Team</t>
  </si>
  <si>
    <t xml:space="preserve">TEMA</t>
  </si>
  <si>
    <t xml:space="preserve">STISH</t>
  </si>
  <si>
    <t xml:space="preserve">Author</t>
  </si>
  <si>
    <t xml:space="preserve">Анастасия Гурман</t>
  </si>
  <si>
    <t xml:space="preserve">Bor G</t>
  </si>
  <si>
    <t xml:space="preserve">Сергей Ан</t>
  </si>
  <si>
    <t xml:space="preserve">Аполло</t>
  </si>
  <si>
    <t xml:space="preserve">Анна Хайль (Логиня)</t>
  </si>
  <si>
    <t xml:space="preserve">Алекс Фо</t>
  </si>
  <si>
    <t xml:space="preserve">Koterina</t>
  </si>
  <si>
    <t xml:space="preserve">Аэль</t>
  </si>
  <si>
    <t xml:space="preserve">Summa</t>
  </si>
  <si>
    <t xml:space="preserve">Total</t>
  </si>
  <si>
    <t xml:space="preserve">Скоморошки</t>
  </si>
  <si>
    <t xml:space="preserve">Бяки–буки</t>
  </si>
  <si>
    <t xml:space="preserve">Ответ на: Великий пост не вечен – будет праздник!</t>
  </si>
  <si>
    <t xml:space="preserve">Меня уже за праздник не считают...</t>
  </si>
  <si>
    <t xml:space="preserve">Александр_Коковихин</t>
  </si>
  <si>
    <t xml:space="preserve">КолДуняшки</t>
  </si>
  <si>
    <t xml:space="preserve">Ответ на: Меня уже за праздник не считают...</t>
  </si>
  <si>
    <t xml:space="preserve">Так праздновал, что даже хлеб зацвёл.</t>
  </si>
  <si>
    <t xml:space="preserve">Марина_Старчевская</t>
  </si>
  <si>
    <t xml:space="preserve">0.5</t>
  </si>
  <si>
    <t xml:space="preserve">Ответ на: Так праздновал, что даже хлеб зацвёл.</t>
  </si>
  <si>
    <t xml:space="preserve">Заплесневел! Ура! Без ГМО!</t>
  </si>
  <si>
    <t xml:space="preserve">Николай_Яковлев</t>
  </si>
  <si>
    <t xml:space="preserve">Ответ на: Заплесневел! Ура! Без ГМО!</t>
  </si>
  <si>
    <t xml:space="preserve">Не всякой плесени доступно быть лекарством.</t>
  </si>
  <si>
    <t xml:space="preserve">Ответ на: Не всякой плесени доступно быть лекарством.</t>
  </si>
  <si>
    <r>
      <rPr>
        <b val="true"/>
        <sz val="9"/>
        <color rgb="FF000000"/>
        <rFont val="Calibri"/>
        <family val="2"/>
      </rPr>
      <t xml:space="preserve">Спасибо Флеммингу от </t>
    </r>
    <r>
      <rPr>
        <b val="true"/>
        <strike val="true"/>
        <sz val="9"/>
        <color rgb="FF000000"/>
        <rFont val="Calibri"/>
        <family val="2"/>
      </rPr>
      <t xml:space="preserve">правой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trike val="true"/>
        <sz val="9"/>
        <color rgb="FF000000"/>
        <rFont val="Calibri"/>
        <family val="2"/>
      </rPr>
      <t xml:space="preserve">левой</t>
    </r>
    <r>
      <rPr>
        <b val="true"/>
        <sz val="9"/>
        <color rgb="FF000000"/>
        <rFont val="Calibri"/>
        <family val="2"/>
      </rPr>
      <t xml:space="preserve"> правой ягодицы!</t>
    </r>
  </si>
  <si>
    <t xml:space="preserve">Ответ на:Спасибо Флеммингу от правой ягодицы!</t>
  </si>
  <si>
    <t xml:space="preserve">Какому бы врачу скорей отдаться?..</t>
  </si>
  <si>
    <t xml:space="preserve">Лора_Бар</t>
  </si>
  <si>
    <t xml:space="preserve">Ответ на: Какому бы врачу скорей отдаться?..</t>
  </si>
  <si>
    <t xml:space="preserve">Сестра, я гипертоник – застегнитесь!..</t>
  </si>
  <si>
    <t xml:space="preserve">Николай_Агальцов</t>
  </si>
  <si>
    <t xml:space="preserve">Ответ на: Сестра, я гипертоник – застегнитесь!..</t>
  </si>
  <si>
    <t xml:space="preserve">Сестра, купи кефир. Талант. До встречи!</t>
  </si>
  <si>
    <t xml:space="preserve">Юлия_Лавданская</t>
  </si>
  <si>
    <t xml:space="preserve">Ответ на: Такой походкой в люди не выходят...</t>
  </si>
  <si>
    <t xml:space="preserve">Идите задом, так быстрей дойдёте.</t>
  </si>
  <si>
    <t xml:space="preserve">Ответ на: Идите задом, так быстрей дойдёте.</t>
  </si>
  <si>
    <t xml:space="preserve">Омар – такой же рак. Но за валюту.</t>
  </si>
  <si>
    <t xml:space="preserve">Ответ на: Омар – такой же рак. Но за валюту.</t>
  </si>
  <si>
    <t xml:space="preserve">Не лезьте в суши со своим омаром!</t>
  </si>
  <si>
    <t xml:space="preserve">Ответ на: Не лезьте в суши со своим омаром!</t>
  </si>
  <si>
    <t xml:space="preserve">Омар Шариф Вас тоже бы одобрил!</t>
  </si>
  <si>
    <t xml:space="preserve">Ответ на: Омар Шариф Вас тоже бы одобрил!</t>
  </si>
  <si>
    <t xml:space="preserve">Омар Хайям к концу карьеры спился.</t>
  </si>
  <si>
    <t xml:space="preserve">Ответ на: Омар Хайям к концу карьеры спился.</t>
  </si>
  <si>
    <t xml:space="preserve">Омаров, как Хайям стихи, рубаю!</t>
  </si>
  <si>
    <t xml:space="preserve">Ответ на: Омаров, как Хайям стихи, рубаю!</t>
  </si>
  <si>
    <t xml:space="preserve">Любитель поэтических деликатесов?</t>
  </si>
  <si>
    <t xml:space="preserve">Ответ на: Любитель поэтических деликатесов?</t>
  </si>
  <si>
    <t xml:space="preserve">Меня Вам одностишьем не измерить!</t>
  </si>
  <si>
    <t xml:space="preserve">Ответ на:Отрежем обе, по цене одной...</t>
  </si>
  <si>
    <t xml:space="preserve">В глазах рябит от акций "Три на десять"...</t>
  </si>
  <si>
    <t xml:space="preserve">Ответ на: В глазах рябит от акций "Три на десять"...</t>
  </si>
  <si>
    <t xml:space="preserve">Здесь прошлогодняя коллекция сосисок...</t>
  </si>
  <si>
    <t xml:space="preserve">Ответ на:Здесь прошлогодняя коллекция сосисок...</t>
  </si>
  <si>
    <t xml:space="preserve">А прошлогодний снег у вас не завалялся?..</t>
  </si>
  <si>
    <t xml:space="preserve">Ответ на: А прошлогодний снег у вас не завалялся?..</t>
  </si>
  <si>
    <t xml:space="preserve">Снег скоро завезут, возьмите дождь...</t>
  </si>
  <si>
    <t xml:space="preserve">Ответ на: Снег скоро завезут, возьмите дождь...</t>
  </si>
  <si>
    <t xml:space="preserve">Как жаль, что через плащ не загорают.</t>
  </si>
  <si>
    <t xml:space="preserve">Ответ на: Как жаль, что через плащ не загорают.</t>
  </si>
  <si>
    <t xml:space="preserve">Солярий на Мальдивах прогорел</t>
  </si>
  <si>
    <t xml:space="preserve">Ответ на: Солярий на Мальдивах прогорел</t>
  </si>
  <si>
    <t xml:space="preserve">Ты не раскатывай рукав, пожарник!</t>
  </si>
  <si>
    <t xml:space="preserve">Ответ на: Ты не раскатывай рукав, пожарник!</t>
  </si>
  <si>
    <t xml:space="preserve">– Пожарные души моей, на выезд!</t>
  </si>
  <si>
    <t xml:space="preserve">Ответ на: Пожарные души моей, на выезд!</t>
  </si>
  <si>
    <t xml:space="preserve">Любой из нас характером – компостер.</t>
  </si>
  <si>
    <t xml:space="preserve">Вера_Рехтер</t>
  </si>
  <si>
    <t xml:space="preserve">Ответ на: Любой из нас характером – компостер.</t>
  </si>
  <si>
    <t xml:space="preserve">Компостеры – рекламный трюк дантиста...</t>
  </si>
  <si>
    <t xml:space="preserve">Ответ на: Мне дали орден "Ветеран ремонта"</t>
  </si>
  <si>
    <t xml:space="preserve">Без орденов–то легче наклоняться...</t>
  </si>
  <si>
    <t xml:space="preserve">Ответ на:Без орденов–то легче наклоняться...</t>
  </si>
  <si>
    <t xml:space="preserve">Поклон с больной спиной заменим реверансом.</t>
  </si>
  <si>
    <t xml:space="preserve">Ответ на: Поклон с больной спиной заменим реверансом.</t>
  </si>
  <si>
    <t xml:space="preserve">В глубоком реверансе бил челом.</t>
  </si>
  <si>
    <t xml:space="preserve">Ольга_Романченко</t>
  </si>
  <si>
    <t xml:space="preserve">Ответ на: В глубоком реверансе бил челом.</t>
  </si>
  <si>
    <t xml:space="preserve">Больной, чтоб вас тут больше не лежало!</t>
  </si>
  <si>
    <t xml:space="preserve">Ответ на:Больной, чтоб вас тут больше не лежало!</t>
  </si>
  <si>
    <t xml:space="preserve">На гробе Белоснежки лейбл: "Не бить лежачих!"</t>
  </si>
  <si>
    <t xml:space="preserve">Ответ на: На гробе Белоснежки лейбл: Не бить лежачих!"</t>
  </si>
  <si>
    <t xml:space="preserve">Хрустальный гроб – светло, доступно, зримо...</t>
  </si>
  <si>
    <t xml:space="preserve">Ответ на:Хрустальный гроб – светло, доступно, зримо...</t>
  </si>
  <si>
    <t xml:space="preserve">Инструкция на Репку: Зрите в корень!</t>
  </si>
  <si>
    <t xml:space="preserve">Ответ на: Инструкция на Репку: Зрите в корень!</t>
  </si>
  <si>
    <t xml:space="preserve">Лепила колобка, а вышла бабка.</t>
  </si>
  <si>
    <t xml:space="preserve">Ответ на: Лепила колобка, а вышла бабка.</t>
  </si>
  <si>
    <t xml:space="preserve">Лисе налог платили колобками.</t>
  </si>
  <si>
    <t xml:space="preserve">Ответ на: Лисе налог платили колобками.</t>
  </si>
  <si>
    <t xml:space="preserve">Он докатился до всемирной славы.</t>
  </si>
  <si>
    <t xml:space="preserve">Ответ на: "– Позвольте Вашу руку!.. или ногу..."</t>
  </si>
  <si>
    <t xml:space="preserve">Сын бьёт меня в живот ногами! Изнутри</t>
  </si>
  <si>
    <t xml:space="preserve">Алёна_Мамина</t>
  </si>
  <si>
    <t xml:space="preserve">Ответ на: Сын бьёт меня в живот ногами! Изнутри</t>
  </si>
  <si>
    <t xml:space="preserve">Беременна – зато гостеприимна...</t>
  </si>
  <si>
    <t xml:space="preserve">ответ на: Беременна – зато гостеприимна...</t>
  </si>
  <si>
    <t xml:space="preserve">Котлетой в зубы – апогей гостеприимства...</t>
  </si>
  <si>
    <t xml:space="preserve">Ирина_Корнетова</t>
  </si>
  <si>
    <t xml:space="preserve">Ответ на: Котлетой в зубы – апогей гостеприимства...</t>
  </si>
  <si>
    <t xml:space="preserve">Котлеты успокаивают нервы...</t>
  </si>
  <si>
    <t xml:space="preserve">Ответ на: – Котлеты успокаивают нервы....</t>
  </si>
  <si>
    <t xml:space="preserve">С давлением врачей бороться бесполезно.</t>
  </si>
  <si>
    <t xml:space="preserve">Ответ на: С давлением врачей бороться бесполезно.</t>
  </si>
  <si>
    <t xml:space="preserve">Перед желаньем жить врачи бессильны...</t>
  </si>
  <si>
    <t xml:space="preserve">Ответ на: Перед желаньем жить врачи бессильны...</t>
  </si>
  <si>
    <t xml:space="preserve">Не каждый врач патологоанатом!</t>
  </si>
  <si>
    <t xml:space="preserve">Братислава</t>
  </si>
  <si>
    <t xml:space="preserve">Ответ на: Не каждый врач патологоанатом!</t>
  </si>
  <si>
    <t xml:space="preserve">Не спи, хирург, наркоз для пациента!</t>
  </si>
  <si>
    <t xml:space="preserve">Ответ на:Не спи, хирург, наркоз для пациента!</t>
  </si>
  <si>
    <t xml:space="preserve">Могу я замуж выйти только под наркозом...</t>
  </si>
  <si>
    <t xml:space="preserve">Ответ на: Могу я замуж выйти только под наркозом...</t>
  </si>
  <si>
    <t xml:space="preserve">Вот так и размножались папы Карло...</t>
  </si>
  <si>
    <t xml:space="preserve">Ответ на: "Пошлём, что есть, и будет то, что будет"</t>
  </si>
  <si>
    <t xml:space="preserve">Тебя послали? Уступи дорогу!</t>
  </si>
  <si>
    <t xml:space="preserve">Ответ на: Тебя послали? Уступи дорогу!</t>
  </si>
  <si>
    <t xml:space="preserve">По МКАДу лучше ехать самокатом.</t>
  </si>
  <si>
    <t xml:space="preserve">Ответ на: По МКАДу лучше ехать самокатом.</t>
  </si>
  <si>
    <t xml:space="preserve">В Москву! В Москву! Но разве же проедешь?!</t>
  </si>
  <si>
    <t xml:space="preserve">Ответ на: В Москву! В Москву! Но разве же проедешь?!</t>
  </si>
  <si>
    <t xml:space="preserve">Проехали! – инспектор спрятал деньги.</t>
  </si>
  <si>
    <t xml:space="preserve">Ответ на: "Проехали!" – инспектор спрятал деньги.</t>
  </si>
  <si>
    <t xml:space="preserve">Стыдливо прятал в Лондоне активы...</t>
  </si>
  <si>
    <t xml:space="preserve">Ответ на: Стыдливо прятал в Лондоне активы...</t>
  </si>
  <si>
    <t xml:space="preserve">И в пятьдесят у евро жизнь прекрасна.</t>
  </si>
  <si>
    <t xml:space="preserve">Ответ на: И в пятьдесят у евро жизнь прекрасна.</t>
  </si>
  <si>
    <t xml:space="preserve">Прекрасна жизнь, но надо просыпаться...</t>
  </si>
  <si>
    <t xml:space="preserve">Ответ на: Прекрасна жизнь, но надо просыпаться...</t>
  </si>
  <si>
    <t xml:space="preserve">Последний сон досмотришь в интернете!</t>
  </si>
  <si>
    <t xml:space="preserve">Ответ на: Последний сон досмотришь в интернете!</t>
  </si>
  <si>
    <t xml:space="preserve">Опять мой сон прервался на рекламу.</t>
  </si>
  <si>
    <t xml:space="preserve">Ответ на: Опять мой сон прервался на рекламу.</t>
  </si>
  <si>
    <t xml:space="preserve">Вот только мысль придёт – и бац! Реклама!</t>
  </si>
  <si>
    <t xml:space="preserve">Ответ на: Кто прав? Сусанин или навигатор?</t>
  </si>
  <si>
    <t xml:space="preserve">На кладбище сказал: "Ваш путь окончен."</t>
  </si>
  <si>
    <t xml:space="preserve">Ответ на: На кладбище сказал: "Ваш путь окончен."</t>
  </si>
  <si>
    <t xml:space="preserve">О скольких я уж вдовами оставил!</t>
  </si>
  <si>
    <t xml:space="preserve">Ответ на: О скольких я уж вдовами оставил!</t>
  </si>
  <si>
    <t xml:space="preserve">За гробом три вдовы и две невесты...</t>
  </si>
  <si>
    <t xml:space="preserve">Ответ на: За гробом три вдовы и две невесты...</t>
  </si>
  <si>
    <t xml:space="preserve">А Мендельсон трагичнее Шопена.</t>
  </si>
  <si>
    <t xml:space="preserve">Ответ на: А Мендельсон трагичнее Шопена.</t>
  </si>
  <si>
    <t xml:space="preserve">Шопен от слова шопинг? Угадала?</t>
  </si>
  <si>
    <t xml:space="preserve">Ответ на: Шопен от слова шопинг? Угадала?</t>
  </si>
  <si>
    <t xml:space="preserve">Ты слишком распродажна, дорогая.</t>
  </si>
  <si>
    <t xml:space="preserve">ответ на: Ты слишком распродажна, дорогая.</t>
  </si>
  <si>
    <t xml:space="preserve">Как пусто в кошельке! До боли в сердце...</t>
  </si>
  <si>
    <t xml:space="preserve">Ответ на: "Как пусто в кошельке! До боли в сердце..."</t>
  </si>
  <si>
    <t xml:space="preserve">Осталось три недели до зарплаты</t>
  </si>
  <si>
    <t xml:space="preserve">ответ на: Осталось три недели до зарплаты</t>
  </si>
  <si>
    <t xml:space="preserve">Мне две зарплаты с премией. На вынос...</t>
  </si>
  <si>
    <t xml:space="preserve">Ответ на: "Мне две зарплаты с премией. На вынос..."</t>
  </si>
  <si>
    <t xml:space="preserve">Вам секс в газетку завернуть? На сдачу.</t>
  </si>
  <si>
    <t xml:space="preserve">Ответ на: Стоп–кран у самолёта – ярко–синий)</t>
  </si>
  <si>
    <t xml:space="preserve">А где у вас тут тамбур, стюардесса?</t>
  </si>
  <si>
    <t xml:space="preserve">Ответ на: А где у вас тут тамбур, стюардесса?</t>
  </si>
  <si>
    <t xml:space="preserve">Мой проездной годится даже в лифте!</t>
  </si>
  <si>
    <t xml:space="preserve">Ответ на: Мой проездной годится даже в лифте!</t>
  </si>
  <si>
    <t xml:space="preserve">Лифт и санузел быть должны раздельно</t>
  </si>
  <si>
    <t xml:space="preserve">Ответ на: Лифт и санузел быть должны раздельно</t>
  </si>
  <si>
    <t xml:space="preserve">Биде в беде и буднях будет с Вами!</t>
  </si>
  <si>
    <t xml:space="preserve">Ответ на: Биде в беде и буднях будет с Вами!</t>
  </si>
  <si>
    <t xml:space="preserve">В биде сварили супчик на гастролях...</t>
  </si>
  <si>
    <t xml:space="preserve">Ответ на:В биде сварили супчик на гастролях...</t>
  </si>
  <si>
    <t xml:space="preserve">Гарсон! Мне суп с собой в пакетик заверните!..</t>
  </si>
  <si>
    <t xml:space="preserve">Ответ на: Гарсон! Мне суп с собой в пакетик заверните!..</t>
  </si>
  <si>
    <t xml:space="preserve">Официант, спасите наши суши!</t>
  </si>
  <si>
    <t xml:space="preserve">Ответ на: Официант, спасите наши суши!</t>
  </si>
  <si>
    <t xml:space="preserve">Я думал суп ужасен... но второе!</t>
  </si>
  <si>
    <t xml:space="preserve">Ответ на: Я думал суп ужасен... но второе!</t>
  </si>
  <si>
    <t xml:space="preserve">На третий раз чаинки возмутились...</t>
  </si>
  <si>
    <t xml:space="preserve">Ответ на: На третий раз чаинки возмутились...</t>
  </si>
  <si>
    <t xml:space="preserve">Вы как пакетик с чаем одноактны</t>
  </si>
  <si>
    <t xml:space="preserve">Ответ на: "Когда султан встаёт не с той жены..."</t>
  </si>
  <si>
    <t xml:space="preserve">В гареме утверждён скользящий график</t>
  </si>
  <si>
    <t xml:space="preserve">ответ на: В гареме утвержден скользящий график...</t>
  </si>
  <si>
    <t xml:space="preserve">Скользящий график – фен–шуйня в гареме...</t>
  </si>
  <si>
    <t xml:space="preserve">Ответ на: "Скользящий график – фен–шуйня в гареме..."</t>
  </si>
  <si>
    <t xml:space="preserve">Гарем в декрет уходит всем составом</t>
  </si>
  <si>
    <t xml:space="preserve">Ответ на: Гарем в декрет уходит всем составом</t>
  </si>
  <si>
    <t xml:space="preserve">В гареме полетел предохранитель...</t>
  </si>
  <si>
    <t xml:space="preserve">Ответ на: В гареме полетел предохранитель...</t>
  </si>
  <si>
    <t xml:space="preserve">Изделий №2 гарем не знает...</t>
  </si>
  <si>
    <t xml:space="preserve">Ответ на: Изделий №2 гарем не знает...</t>
  </si>
  <si>
    <t xml:space="preserve">Тянуть резину можно эффективно.</t>
  </si>
  <si>
    <t xml:space="preserve">Ответ на: Тянуть резину можно эффективно.</t>
  </si>
  <si>
    <t xml:space="preserve">Пролог закончился к концу второго тома</t>
  </si>
  <si>
    <t xml:space="preserve">Ответ на: Пролог закончился к концу второго тома</t>
  </si>
  <si>
    <t xml:space="preserve">Второго Тома вынес Джек из спальни.</t>
  </si>
  <si>
    <t xml:space="preserve">Ответ на: Второго Тома вынес Джек из спальни.</t>
  </si>
  <si>
    <t xml:space="preserve">Он был не гол – в одежде–невидимке!</t>
  </si>
  <si>
    <t xml:space="preserve">Ответ на: Он был не гол – в одежде–невидимке!</t>
  </si>
  <si>
    <t xml:space="preserve">У умных жён шкафы не только в спальной</t>
  </si>
  <si>
    <t xml:space="preserve">Ответ на: Мальвина, я пошёл сажать капусту.</t>
  </si>
  <si>
    <t xml:space="preserve">Капуста в шоке – посадили репку.</t>
  </si>
  <si>
    <t xml:space="preserve">Ответ на: "Капуста в шоке – посадили репку."</t>
  </si>
  <si>
    <t xml:space="preserve">Как репка, я в президиум посажен.</t>
  </si>
  <si>
    <t xml:space="preserve">ответ на: Как репка, я в президиум посажен.</t>
  </si>
  <si>
    <t xml:space="preserve">Президиум торжественно напрягся...</t>
  </si>
  <si>
    <t xml:space="preserve">Ответ на:"Президиум торжественно напрягся..."</t>
  </si>
  <si>
    <t xml:space="preserve">Релакс по–русски: танцы до упаду</t>
  </si>
  <si>
    <t xml:space="preserve">Ответ на: Релакс по–русски: танцы до упаду</t>
  </si>
  <si>
    <t xml:space="preserve">Релакс по–русски – мордобой душевный.</t>
  </si>
  <si>
    <t xml:space="preserve">Ответ на:"Релакс по–русски – мордобой душевный."</t>
  </si>
  <si>
    <t xml:space="preserve">Бить иль не бить? – спросил на ринге Гамлет</t>
  </si>
  <si>
    <t xml:space="preserve">Ответ на: "Бить иль не бить?" – спросил на ринге Гамлет</t>
  </si>
  <si>
    <t xml:space="preserve">Сигнал к атаке – три зеленых свиста.</t>
  </si>
  <si>
    <t xml:space="preserve">Ответ на: "Сигнал к атаке – три зеленых свиста."</t>
  </si>
  <si>
    <t xml:space="preserve">Рак не свистит, боясь, что покраснеет</t>
  </si>
  <si>
    <t xml:space="preserve">ответ на: Рак не свистит, боясь, что покраснеет</t>
  </si>
  <si>
    <t xml:space="preserve">Всю жизнь от рака ждут нелепых действий...</t>
  </si>
  <si>
    <t xml:space="preserve">Ответ на: Всю жизнь от рака ждут нелепых действий...</t>
  </si>
  <si>
    <t xml:space="preserve">– Пора бы действовать,– сказал печи Емеля.</t>
  </si>
  <si>
    <t xml:space="preserve">Ответ на: Поднял бы я забрало, но заело...</t>
  </si>
  <si>
    <t xml:space="preserve">Доспех заело, Ретро–Терминатор?</t>
  </si>
  <si>
    <t xml:space="preserve">ответ на: Доспех заело, Ретро–Терминатор?</t>
  </si>
  <si>
    <t xml:space="preserve">Вассалы настучали по забралу...</t>
  </si>
  <si>
    <t xml:space="preserve">Ответ на: Вассалы настучали по забралу...</t>
  </si>
  <si>
    <t xml:space="preserve">Мой рыцарь, вас, походу, отвассали...</t>
  </si>
  <si>
    <t xml:space="preserve">Ответ на:Мой рыцарь, вас, походу, отвассали...</t>
  </si>
  <si>
    <t xml:space="preserve">Горыныч – рыцарю:"Опять консервы..."</t>
  </si>
  <si>
    <t xml:space="preserve">Ответ на:Горыныч – рыцарю:"Опять консервы..."</t>
  </si>
  <si>
    <t xml:space="preserve">Дыхни, Гориныч! Кто я? Дядя Стёпа!</t>
  </si>
  <si>
    <t xml:space="preserve">Ответ на: "Дыхни, Гориныч! Кто я? Дядя Стёпа!"</t>
  </si>
  <si>
    <t xml:space="preserve">Промоутер "Растишки" – дядя Стёпа.</t>
  </si>
  <si>
    <t xml:space="preserve">Ответ на: Промоутер "Растишки" – дядя Стёпа.</t>
  </si>
  <si>
    <t xml:space="preserve">Промоутеры деньги промотали...</t>
  </si>
  <si>
    <t xml:space="preserve">ответ на: Промоутеры деньги промотали...</t>
  </si>
  <si>
    <t xml:space="preserve">Ох, намотали тем, кто промотали...</t>
  </si>
  <si>
    <t xml:space="preserve">Ответ на: Ох, намотали тем, кто промотали...</t>
  </si>
  <si>
    <t xml:space="preserve">Тяни–Толкай – советский образ жизни</t>
  </si>
  <si>
    <t xml:space="preserve">Ответ на:"Тяни–Толкай" – советский образ жизни</t>
  </si>
  <si>
    <t xml:space="preserve">Чтоб лямку не тянуть, толкайте речи</t>
  </si>
  <si>
    <t xml:space="preserve">ответ на: Кормить два раза пса, три раза мужа</t>
  </si>
  <si>
    <t xml:space="preserve">У пса длиннее поводок, у мужа – руки...</t>
  </si>
  <si>
    <t xml:space="preserve">Ответ на:У пса длиннее поводок, у мужа руки...</t>
  </si>
  <si>
    <t xml:space="preserve">Есть поводок.Мужчин не предлагать.</t>
  </si>
  <si>
    <t xml:space="preserve">Ответ на "Есть поводок.Мужчин не предлагать."</t>
  </si>
  <si>
    <t xml:space="preserve">А кто меня возьмёт – вернёт с доплатой!</t>
  </si>
  <si>
    <t xml:space="preserve">ответ на: А кто меня возьмёт – вернёт с доплатой!</t>
  </si>
  <si>
    <t xml:space="preserve">Верну мужчину трезвым и с фингалом...</t>
  </si>
  <si>
    <t xml:space="preserve">Ответ на: Верну мужчину трезвым и с фингалом...</t>
  </si>
  <si>
    <t xml:space="preserve">За трезвость кто?.. Последним буду.</t>
  </si>
  <si>
    <t xml:space="preserve">Ответ на: За трезвость кто?.. Последним буду.</t>
  </si>
  <si>
    <t xml:space="preserve">За трезвость тост ещё не поднимали?</t>
  </si>
  <si>
    <t xml:space="preserve">ответ на: За трезвость тост ещё не поднимали?</t>
  </si>
  <si>
    <t xml:space="preserve">Инспектор, водку я не пил, а кушал.</t>
  </si>
  <si>
    <t xml:space="preserve">Ответ на: Инспектор, водку я не пил, а кушал.</t>
  </si>
  <si>
    <t xml:space="preserve">Вошел в кабак лицом, а вышел рылом...</t>
  </si>
  <si>
    <t xml:space="preserve">Ответ на: "Вошел в кабак лицом, а вышел рылом..."</t>
  </si>
  <si>
    <t xml:space="preserve">Войти в историю непросто, проще – влипнуть</t>
  </si>
  <si>
    <t xml:space="preserve">Ответ на: Войти в историю непросто, проще – влипнуть</t>
  </si>
  <si>
    <t xml:space="preserve">Стать колобком – не каждому покатит.</t>
  </si>
  <si>
    <t xml:space="preserve">Ответ на: Я в утро выхожу из одеяла...</t>
  </si>
  <si>
    <t xml:space="preserve">Проснись, дружок! Сверши открытье века!</t>
  </si>
  <si>
    <t xml:space="preserve">Ответ на: Проснись, дружок! Сверши открытье века!</t>
  </si>
  <si>
    <t xml:space="preserve">Не сразу я проснулся в полный рост...</t>
  </si>
  <si>
    <t xml:space="preserve">Ответ на: Не сразу я проснулся в полный рост...</t>
  </si>
  <si>
    <t xml:space="preserve">Какие, сударь, дятлы вас проснули?</t>
  </si>
  <si>
    <t xml:space="preserve">Ответ на: "Какие, сударьь, дятлы Вас проснули?"</t>
  </si>
  <si>
    <t xml:space="preserve">Я в зубе приютил семейку дятлов.</t>
  </si>
  <si>
    <t xml:space="preserve">Ответ на: Я в зубе приютил семейку дятлов.</t>
  </si>
  <si>
    <t xml:space="preserve">Вам ваши дятлы в зубе сносят крышу...</t>
  </si>
  <si>
    <t xml:space="preserve">Ответ на: Вам ваши дятлы в зубе сносят крышу...</t>
  </si>
  <si>
    <t xml:space="preserve">Зевнул на "зебре" – зубы разбежались...</t>
  </si>
  <si>
    <t xml:space="preserve">Ответ на:Зевнул на "зебре" – зубы разбежались..</t>
  </si>
  <si>
    <t xml:space="preserve">A пешеход был прав. Увы, посмертно.</t>
  </si>
  <si>
    <t xml:space="preserve">Ответ на: A пешеход был прав. Увы, посмертно.</t>
  </si>
  <si>
    <t xml:space="preserve">Мы жертву откачали. На качелях...</t>
  </si>
  <si>
    <t xml:space="preserve">Ответ на:Мы жертву откачали. На качелях...</t>
  </si>
  <si>
    <t xml:space="preserve">В качалке снова накачался... пивом</t>
  </si>
  <si>
    <t xml:space="preserve">Ответ на:В качалке снова накачался... пивом</t>
  </si>
  <si>
    <t xml:space="preserve">Качок, приняв на грудь, коньки отбросил.</t>
  </si>
  <si>
    <t xml:space="preserve">Ответ на: – Размер Вам важен? – Только стихотворный!</t>
  </si>
  <si>
    <t xml:space="preserve">Возьмите тёплый килт из буримешек...</t>
  </si>
  <si>
    <t xml:space="preserve">Ответ на: Возьмите тёплый килт из буримешек...</t>
  </si>
  <si>
    <t xml:space="preserve">Зачем тянуть волынку? Килт снимайте!</t>
  </si>
  <si>
    <t xml:space="preserve">Ответ на: Зачем тянуть волынку? Килт снимайте!</t>
  </si>
  <si>
    <t xml:space="preserve">Волынку я заправил пинтой виски.</t>
  </si>
  <si>
    <t xml:space="preserve">Ответ на: Волынку я заправил пинтой виски.</t>
  </si>
  <si>
    <t xml:space="preserve">Что пинта виски русскому по духу...</t>
  </si>
  <si>
    <t xml:space="preserve">Ответ на: Что пинта виски русскому по духу...</t>
  </si>
  <si>
    <t xml:space="preserve">А после третьей кто из нас не русский?</t>
  </si>
  <si>
    <t xml:space="preserve">Ответ на: "А после третьей кто из нас не русский?"</t>
  </si>
  <si>
    <t xml:space="preserve">Что немцу хорошо, то русским – МАЛО!</t>
  </si>
  <si>
    <t xml:space="preserve">Ответ на: Что немцу хорошо, то русским – МАЛО!</t>
  </si>
  <si>
    <t xml:space="preserve">Мы норму знаем, но вместить не в силах...</t>
  </si>
  <si>
    <t xml:space="preserve">Ответ на: Мы норму знаем, но вместить не в силах...</t>
  </si>
  <si>
    <t xml:space="preserve">Кто норму знал, потребовал долива...</t>
  </si>
  <si>
    <t xml:space="preserve">ответ на: Кто норму знал, потребовал долива...</t>
  </si>
  <si>
    <t xml:space="preserve">Долить – лехко, расхлёбывать не очень...</t>
  </si>
  <si>
    <t xml:space="preserve">Ответ на: Долить – лехко, расхлёбывать не очень...</t>
  </si>
  <si>
    <t xml:space="preserve">Расхлёбывать придётся расхлебаям...</t>
  </si>
  <si>
    <t xml:space="preserve">Ответ на: Купите птицу счастья с потрошками!</t>
  </si>
  <si>
    <t xml:space="preserve">Продайте мне цыплят со скорлупою!</t>
  </si>
  <si>
    <t xml:space="preserve">Ответ на: Продайте мне цыплят со скорлупою!</t>
  </si>
  <si>
    <t xml:space="preserve">Зачитывал меню, как приговоры...</t>
  </si>
  <si>
    <t xml:space="preserve">Ответ на Зачитывал меню, как приговоры...</t>
  </si>
  <si>
    <t xml:space="preserve">На ресторан зарплаты не хватило...</t>
  </si>
  <si>
    <t xml:space="preserve">Ответ на: На ресторан зарплаты не хватило...</t>
  </si>
  <si>
    <t xml:space="preserve">Семь лет копил на шубу для селёдки...</t>
  </si>
  <si>
    <t xml:space="preserve">Ответ на: Семь лет копил на шубу для селёдки...</t>
  </si>
  <si>
    <t xml:space="preserve">Ваш перепел в тарелке жрёт салат!</t>
  </si>
  <si>
    <t xml:space="preserve">Ответ на:Ваш перепел в тарелке жрёт салат!</t>
  </si>
  <si>
    <t xml:space="preserve">Опять овсяной кашей рот заткнули...</t>
  </si>
  <si>
    <t xml:space="preserve">Ответ на: Опять овсяной кашей рот заткнули...</t>
  </si>
  <si>
    <t xml:space="preserve">Яичнице подбили в драке глаз.</t>
  </si>
  <si>
    <t xml:space="preserve">Ответ на:Яичнице подбили в драке глаз.</t>
  </si>
  <si>
    <t xml:space="preserve">Кто мышке тухлое яйцо подбросил?..</t>
  </si>
  <si>
    <t xml:space="preserve">Ответ на: Кто мышке тухлое яйцо подбросил?..</t>
  </si>
  <si>
    <t xml:space="preserve">Зачем мозги? – расстроился желудок.</t>
  </si>
  <si>
    <t xml:space="preserve">Ответ на:"Зачем мозги?" – расстроился желудок.</t>
  </si>
  <si>
    <t xml:space="preserve">Что б съесть, чтоб ничего не съелось?..</t>
  </si>
  <si>
    <t xml:space="preserve">Ольга Романченко</t>
  </si>
  <si>
    <t xml:space="preserve">Николай Агальцов</t>
  </si>
  <si>
    <t xml:space="preserve">Николай Яковлев</t>
  </si>
  <si>
    <t xml:space="preserve">Александр Коковихин</t>
  </si>
  <si>
    <t xml:space="preserve">Ирина Корнетова</t>
  </si>
  <si>
    <t xml:space="preserve">Марина Старчевская</t>
  </si>
  <si>
    <t xml:space="preserve">Вера Рехтер</t>
  </si>
  <si>
    <t xml:space="preserve">Галка Сороко-Вороно</t>
  </si>
  <si>
    <t xml:space="preserve">Лора Бар</t>
  </si>
  <si>
    <t xml:space="preserve">Алёна Мамина</t>
  </si>
  <si>
    <t xml:space="preserve">Юлия Лавда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FF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0000"/>
      <name val="Calibri"/>
      <family val="2"/>
    </font>
    <font>
      <b val="true"/>
      <strike val="true"/>
      <sz val="9"/>
      <color rgb="FF000000"/>
      <name val="Calibri"/>
      <family val="2"/>
    </font>
    <font>
      <i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2812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0" width="3.42"/>
    <col collapsed="false" customWidth="true" hidden="false" outlineLevel="0" max="4" min="4" style="2" width="3.14"/>
    <col collapsed="false" customWidth="true" hidden="false" outlineLevel="0" max="5" min="5" style="3" width="3.14"/>
    <col collapsed="false" customWidth="true" hidden="false" outlineLevel="0" max="6" min="6" style="4" width="18.41"/>
    <col collapsed="false" customWidth="true" hidden="false" outlineLevel="0" max="30" min="7" style="1" width="5.56"/>
    <col collapsed="false" customWidth="true" hidden="false" outlineLevel="0" max="31" min="31" style="1" width="8.28"/>
    <col collapsed="false" customWidth="true" hidden="true" outlineLevel="0" max="32" min="32" style="0" width="4.56"/>
    <col collapsed="false" customWidth="true" hidden="true" outlineLevel="0" max="33" min="33" style="0" width="5.56"/>
    <col collapsed="false" customWidth="true" hidden="false" outlineLevel="0" max="34" min="34" style="3" width="43.41"/>
    <col collapsed="false" customWidth="true" hidden="false" outlineLevel="0" max="35" min="35" style="4" width="18.41"/>
    <col collapsed="false" customWidth="true" hidden="false" outlineLevel="0" max="36" min="36" style="0" width="11.28"/>
  </cols>
  <sheetData>
    <row r="1" customFormat="false" ht="15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8"/>
      <c r="I1" s="8"/>
      <c r="J1" s="8" t="s">
        <v>7</v>
      </c>
      <c r="K1" s="8"/>
      <c r="L1" s="8"/>
      <c r="M1" s="8" t="s">
        <v>8</v>
      </c>
      <c r="N1" s="8"/>
      <c r="O1" s="8"/>
      <c r="P1" s="8" t="s">
        <v>9</v>
      </c>
      <c r="Q1" s="8"/>
      <c r="R1" s="8"/>
      <c r="S1" s="8" t="s">
        <v>10</v>
      </c>
      <c r="T1" s="8"/>
      <c r="U1" s="8"/>
      <c r="V1" s="8" t="s">
        <v>11</v>
      </c>
      <c r="W1" s="8"/>
      <c r="X1" s="8"/>
      <c r="Y1" s="8" t="s">
        <v>12</v>
      </c>
      <c r="Z1" s="8"/>
      <c r="AA1" s="8"/>
      <c r="AB1" s="8" t="s">
        <v>13</v>
      </c>
      <c r="AC1" s="8"/>
      <c r="AD1" s="8"/>
      <c r="AE1" s="9" t="s">
        <v>14</v>
      </c>
      <c r="AH1" s="7" t="s">
        <v>4</v>
      </c>
      <c r="AI1" s="7" t="s">
        <v>5</v>
      </c>
      <c r="AJ1" s="5" t="s">
        <v>2</v>
      </c>
    </row>
    <row r="2" customFormat="false" ht="15" hidden="false" customHeight="false" outlineLevel="0" collapsed="false">
      <c r="A2" s="5"/>
      <c r="B2" s="5"/>
      <c r="C2" s="5"/>
      <c r="D2" s="6"/>
      <c r="E2" s="7"/>
      <c r="F2" s="7"/>
      <c r="G2" s="8" t="s">
        <v>3</v>
      </c>
      <c r="H2" s="8" t="s">
        <v>4</v>
      </c>
      <c r="I2" s="8" t="s">
        <v>15</v>
      </c>
      <c r="J2" s="8" t="s">
        <v>3</v>
      </c>
      <c r="K2" s="8" t="s">
        <v>4</v>
      </c>
      <c r="L2" s="8" t="s">
        <v>15</v>
      </c>
      <c r="M2" s="8" t="s">
        <v>3</v>
      </c>
      <c r="N2" s="8" t="s">
        <v>4</v>
      </c>
      <c r="O2" s="8" t="s">
        <v>15</v>
      </c>
      <c r="P2" s="8" t="s">
        <v>3</v>
      </c>
      <c r="Q2" s="8" t="s">
        <v>4</v>
      </c>
      <c r="R2" s="8" t="s">
        <v>15</v>
      </c>
      <c r="S2" s="8" t="s">
        <v>3</v>
      </c>
      <c r="T2" s="8" t="s">
        <v>4</v>
      </c>
      <c r="U2" s="8" t="s">
        <v>15</v>
      </c>
      <c r="V2" s="8" t="s">
        <v>3</v>
      </c>
      <c r="W2" s="8" t="s">
        <v>4</v>
      </c>
      <c r="X2" s="8" t="s">
        <v>15</v>
      </c>
      <c r="Y2" s="8" t="s">
        <v>3</v>
      </c>
      <c r="Z2" s="8" t="s">
        <v>4</v>
      </c>
      <c r="AA2" s="8" t="s">
        <v>15</v>
      </c>
      <c r="AB2" s="8" t="s">
        <v>3</v>
      </c>
      <c r="AC2" s="8" t="s">
        <v>4</v>
      </c>
      <c r="AD2" s="8" t="s">
        <v>15</v>
      </c>
      <c r="AE2" s="10" t="s">
        <v>15</v>
      </c>
      <c r="AH2" s="7"/>
      <c r="AI2" s="7"/>
      <c r="AJ2" s="5"/>
    </row>
    <row r="3" customFormat="false" ht="15.75" hidden="false" customHeight="false" outlineLevel="0" collapsed="false">
      <c r="A3" s="11" t="n">
        <v>1</v>
      </c>
      <c r="B3" s="11" t="n">
        <v>0</v>
      </c>
      <c r="C3" s="12" t="s">
        <v>16</v>
      </c>
      <c r="D3" s="13"/>
      <c r="E3" s="14"/>
      <c r="F3" s="15"/>
      <c r="G3" s="16"/>
      <c r="H3" s="17"/>
      <c r="I3" s="18"/>
      <c r="J3" s="16"/>
      <c r="K3" s="17"/>
      <c r="L3" s="18"/>
      <c r="M3" s="16"/>
      <c r="N3" s="17"/>
      <c r="O3" s="18"/>
      <c r="P3" s="16"/>
      <c r="Q3" s="17"/>
      <c r="R3" s="18"/>
      <c r="S3" s="16"/>
      <c r="T3" s="17"/>
      <c r="U3" s="18"/>
      <c r="V3" s="16"/>
      <c r="W3" s="17"/>
      <c r="X3" s="18"/>
      <c r="Y3" s="16"/>
      <c r="Z3" s="17"/>
      <c r="AA3" s="18"/>
      <c r="AB3" s="16"/>
      <c r="AC3" s="17"/>
      <c r="AD3" s="18"/>
      <c r="AE3" s="18"/>
      <c r="AH3" s="14"/>
      <c r="AI3" s="15"/>
      <c r="AJ3" s="12" t="s">
        <v>16</v>
      </c>
    </row>
    <row r="4" customFormat="false" ht="15.75" hidden="false" customHeight="false" outlineLevel="0" collapsed="false">
      <c r="A4" s="11" t="n">
        <v>1</v>
      </c>
      <c r="B4" s="11" t="n">
        <v>1</v>
      </c>
      <c r="C4" s="12" t="s">
        <v>17</v>
      </c>
      <c r="D4" s="13" t="s">
        <v>18</v>
      </c>
      <c r="E4" s="14" t="s">
        <v>19</v>
      </c>
      <c r="F4" s="15" t="s">
        <v>20</v>
      </c>
      <c r="G4" s="16" t="n">
        <v>1</v>
      </c>
      <c r="H4" s="17" t="n">
        <v>1</v>
      </c>
      <c r="I4" s="18" t="n">
        <f aca="false">G4+H4</f>
        <v>2</v>
      </c>
      <c r="J4" s="16"/>
      <c r="K4" s="17" t="n">
        <v>0</v>
      </c>
      <c r="L4" s="18" t="n">
        <f aca="false">J4+K4</f>
        <v>0</v>
      </c>
      <c r="M4" s="16"/>
      <c r="N4" s="17" t="n">
        <v>0</v>
      </c>
      <c r="O4" s="18" t="n">
        <f aca="false">M4+N4</f>
        <v>0</v>
      </c>
      <c r="P4" s="16"/>
      <c r="Q4" s="19" t="n">
        <v>-1</v>
      </c>
      <c r="R4" s="18" t="n">
        <f aca="false">P4+Q4</f>
        <v>-1</v>
      </c>
      <c r="S4" s="16" t="n">
        <v>1</v>
      </c>
      <c r="T4" s="17" t="n">
        <v>0.5</v>
      </c>
      <c r="U4" s="18" t="n">
        <f aca="false">S4+T4</f>
        <v>1.5</v>
      </c>
      <c r="V4" s="16"/>
      <c r="W4" s="17" t="n">
        <v>0</v>
      </c>
      <c r="X4" s="18" t="n">
        <f aca="false">V4+W4</f>
        <v>0</v>
      </c>
      <c r="Y4" s="16"/>
      <c r="Z4" s="19" t="n">
        <v>-1</v>
      </c>
      <c r="AA4" s="18" t="n">
        <f aca="false">Y4+Z4</f>
        <v>-1</v>
      </c>
      <c r="AB4" s="16"/>
      <c r="AC4" s="17" t="n">
        <v>0</v>
      </c>
      <c r="AD4" s="18" t="n">
        <f aca="false">AB4+AC4</f>
        <v>0</v>
      </c>
      <c r="AE4" s="18" t="n">
        <f aca="false">I4+L4+O4+R4+U4+X4+AA4+AD4</f>
        <v>1.5</v>
      </c>
      <c r="AF4" s="20" t="n">
        <f aca="false">AE4+AE6+AE8+AE10</f>
        <v>26</v>
      </c>
      <c r="AG4" s="20" t="n">
        <f aca="false">AF4+AF14+AF25+AF33+AF45+AF57+AF67+AF77+AF92+AF101+AF111+AF121+AF133+AF144+AF154</f>
        <v>251.5</v>
      </c>
      <c r="AH4" s="14" t="s">
        <v>19</v>
      </c>
      <c r="AI4" s="15" t="s">
        <v>20</v>
      </c>
      <c r="AJ4" s="12" t="s">
        <v>17</v>
      </c>
    </row>
    <row r="5" customFormat="false" ht="15.75" hidden="false" customHeight="false" outlineLevel="0" collapsed="false">
      <c r="A5" s="11" t="n">
        <v>1</v>
      </c>
      <c r="B5" s="11" t="n">
        <v>2</v>
      </c>
      <c r="C5" s="12" t="s">
        <v>21</v>
      </c>
      <c r="D5" s="13" t="s">
        <v>22</v>
      </c>
      <c r="E5" s="14" t="s">
        <v>23</v>
      </c>
      <c r="F5" s="15" t="s">
        <v>24</v>
      </c>
      <c r="G5" s="16" t="n">
        <v>1</v>
      </c>
      <c r="H5" s="17" t="s">
        <v>25</v>
      </c>
      <c r="I5" s="18" t="n">
        <f aca="false">G5+H5</f>
        <v>1.5</v>
      </c>
      <c r="J5" s="16" t="n">
        <v>1</v>
      </c>
      <c r="K5" s="17" t="n">
        <v>0.5</v>
      </c>
      <c r="L5" s="18" t="n">
        <f aca="false">J5+K5</f>
        <v>1.5</v>
      </c>
      <c r="M5" s="16"/>
      <c r="N5" s="17" t="n">
        <v>0</v>
      </c>
      <c r="O5" s="18" t="n">
        <f aca="false">M5+N5</f>
        <v>0</v>
      </c>
      <c r="P5" s="16"/>
      <c r="Q5" s="19" t="n">
        <v>-1</v>
      </c>
      <c r="R5" s="18" t="n">
        <f aca="false">P5+Q5</f>
        <v>-1</v>
      </c>
      <c r="S5" s="16"/>
      <c r="T5" s="17" t="n">
        <v>0</v>
      </c>
      <c r="U5" s="18" t="n">
        <f aca="false">S5+T5</f>
        <v>0</v>
      </c>
      <c r="V5" s="16"/>
      <c r="W5" s="17" t="n">
        <v>0</v>
      </c>
      <c r="X5" s="18" t="n">
        <f aca="false">V5+W5</f>
        <v>0</v>
      </c>
      <c r="Y5" s="16"/>
      <c r="Z5" s="19" t="n">
        <v>-1</v>
      </c>
      <c r="AA5" s="18" t="n">
        <f aca="false">Y5+Z5</f>
        <v>-1</v>
      </c>
      <c r="AB5" s="16"/>
      <c r="AC5" s="17" t="n">
        <v>0</v>
      </c>
      <c r="AD5" s="18" t="n">
        <f aca="false">AB5+AC5</f>
        <v>0</v>
      </c>
      <c r="AE5" s="18" t="n">
        <f aca="false">I5+L5+O5+R5+U5+X5+AA5+AD5</f>
        <v>1</v>
      </c>
      <c r="AF5" s="20" t="n">
        <f aca="false">AE5+AE7</f>
        <v>7.5</v>
      </c>
      <c r="AG5" s="20" t="n">
        <f aca="false">AF5+AF13+AF23+AF36+AF46+AF56+AF66+AF78+AF89+AF99+AF110+AF122+AF132+AF143+AF155</f>
        <v>216.5</v>
      </c>
      <c r="AH5" s="14" t="s">
        <v>23</v>
      </c>
      <c r="AI5" s="15" t="s">
        <v>24</v>
      </c>
      <c r="AJ5" s="12" t="s">
        <v>21</v>
      </c>
    </row>
    <row r="6" customFormat="false" ht="15.75" hidden="false" customHeight="false" outlineLevel="0" collapsed="false">
      <c r="A6" s="11" t="n">
        <v>1</v>
      </c>
      <c r="B6" s="11" t="n">
        <v>3</v>
      </c>
      <c r="C6" s="12" t="s">
        <v>17</v>
      </c>
      <c r="D6" s="13" t="s">
        <v>26</v>
      </c>
      <c r="E6" s="14" t="s">
        <v>27</v>
      </c>
      <c r="F6" s="15" t="s">
        <v>28</v>
      </c>
      <c r="G6" s="16" t="n">
        <v>1</v>
      </c>
      <c r="H6" s="17" t="n">
        <v>1</v>
      </c>
      <c r="I6" s="18" t="n">
        <f aca="false">G6+H6</f>
        <v>2</v>
      </c>
      <c r="J6" s="16" t="n">
        <v>1</v>
      </c>
      <c r="K6" s="17" t="n">
        <v>0.5</v>
      </c>
      <c r="L6" s="18" t="n">
        <f aca="false">J6+K6</f>
        <v>1.5</v>
      </c>
      <c r="M6" s="16" t="n">
        <v>1</v>
      </c>
      <c r="N6" s="17" t="n">
        <v>1</v>
      </c>
      <c r="O6" s="18" t="n">
        <f aca="false">M6+N6</f>
        <v>2</v>
      </c>
      <c r="P6" s="16" t="n">
        <v>1</v>
      </c>
      <c r="Q6" s="17" t="n">
        <v>0.5</v>
      </c>
      <c r="R6" s="18" t="n">
        <f aca="false">P6+Q6</f>
        <v>1.5</v>
      </c>
      <c r="S6" s="16"/>
      <c r="T6" s="17" t="n">
        <v>0</v>
      </c>
      <c r="U6" s="18" t="n">
        <f aca="false">S6+T6</f>
        <v>0</v>
      </c>
      <c r="V6" s="16"/>
      <c r="W6" s="17" t="n">
        <v>0</v>
      </c>
      <c r="X6" s="18" t="n">
        <f aca="false">V6+W6</f>
        <v>0</v>
      </c>
      <c r="Y6" s="16" t="n">
        <v>1</v>
      </c>
      <c r="Z6" s="17" t="n">
        <v>0.5</v>
      </c>
      <c r="AA6" s="18" t="n">
        <f aca="false">Y6+Z6</f>
        <v>1.5</v>
      </c>
      <c r="AB6" s="16" t="n">
        <v>1</v>
      </c>
      <c r="AC6" s="17" t="s">
        <v>25</v>
      </c>
      <c r="AD6" s="18" t="n">
        <f aca="false">AB6+AC6</f>
        <v>1.5</v>
      </c>
      <c r="AE6" s="18" t="n">
        <f aca="false">I6+L6+O6+R6+U6+X6+AA6+AD6</f>
        <v>10</v>
      </c>
      <c r="AH6" s="14" t="s">
        <v>27</v>
      </c>
      <c r="AI6" s="15" t="s">
        <v>28</v>
      </c>
      <c r="AJ6" s="12" t="s">
        <v>17</v>
      </c>
    </row>
    <row r="7" customFormat="false" ht="15.75" hidden="false" customHeight="false" outlineLevel="0" collapsed="false">
      <c r="A7" s="11" t="n">
        <v>1</v>
      </c>
      <c r="B7" s="11" t="n">
        <v>4</v>
      </c>
      <c r="C7" s="12" t="s">
        <v>21</v>
      </c>
      <c r="D7" s="13" t="s">
        <v>29</v>
      </c>
      <c r="E7" s="14" t="s">
        <v>30</v>
      </c>
      <c r="F7" s="15" t="s">
        <v>24</v>
      </c>
      <c r="G7" s="16"/>
      <c r="H7" s="17" t="n">
        <v>0</v>
      </c>
      <c r="I7" s="18" t="n">
        <f aca="false">G7+H7</f>
        <v>0</v>
      </c>
      <c r="J7" s="16" t="n">
        <v>1</v>
      </c>
      <c r="K7" s="17" t="n">
        <v>0.5</v>
      </c>
      <c r="L7" s="18" t="n">
        <f aca="false">J7+K7</f>
        <v>1.5</v>
      </c>
      <c r="M7" s="16"/>
      <c r="N7" s="17" t="n">
        <v>0</v>
      </c>
      <c r="O7" s="18" t="n">
        <f aca="false">M7+N7</f>
        <v>0</v>
      </c>
      <c r="P7" s="16" t="n">
        <v>1</v>
      </c>
      <c r="Q7" s="17" t="n">
        <v>1</v>
      </c>
      <c r="R7" s="18" t="n">
        <f aca="false">P7+Q7</f>
        <v>2</v>
      </c>
      <c r="S7" s="16" t="n">
        <v>1</v>
      </c>
      <c r="T7" s="17" t="n">
        <v>0.5</v>
      </c>
      <c r="U7" s="18" t="n">
        <f aca="false">S7+T7</f>
        <v>1.5</v>
      </c>
      <c r="V7" s="16"/>
      <c r="W7" s="17" t="n">
        <v>0</v>
      </c>
      <c r="X7" s="18" t="n">
        <f aca="false">V7+W7</f>
        <v>0</v>
      </c>
      <c r="Y7" s="16" t="n">
        <v>1</v>
      </c>
      <c r="Z7" s="17" t="n">
        <v>0.5</v>
      </c>
      <c r="AA7" s="18" t="n">
        <f aca="false">Y7+Z7</f>
        <v>1.5</v>
      </c>
      <c r="AB7" s="16"/>
      <c r="AC7" s="17" t="n">
        <v>0</v>
      </c>
      <c r="AD7" s="18" t="n">
        <f aca="false">AB7+AC7</f>
        <v>0</v>
      </c>
      <c r="AE7" s="18" t="n">
        <f aca="false">I7+L7+O7+R7+U7+X7+AA7+AD7</f>
        <v>6.5</v>
      </c>
      <c r="AH7" s="14" t="s">
        <v>30</v>
      </c>
      <c r="AI7" s="15" t="s">
        <v>24</v>
      </c>
      <c r="AJ7" s="12" t="s">
        <v>21</v>
      </c>
    </row>
    <row r="8" customFormat="false" ht="15.75" hidden="false" customHeight="false" outlineLevel="0" collapsed="false">
      <c r="A8" s="11" t="n">
        <v>1</v>
      </c>
      <c r="B8" s="11" t="n">
        <v>5</v>
      </c>
      <c r="C8" s="12" t="s">
        <v>17</v>
      </c>
      <c r="D8" s="13" t="s">
        <v>31</v>
      </c>
      <c r="E8" s="14" t="s">
        <v>32</v>
      </c>
      <c r="F8" s="15" t="s">
        <v>28</v>
      </c>
      <c r="G8" s="16"/>
      <c r="H8" s="17" t="n">
        <v>0</v>
      </c>
      <c r="I8" s="18" t="n">
        <f aca="false">G8+H8</f>
        <v>0</v>
      </c>
      <c r="J8" s="16"/>
      <c r="K8" s="17" t="n">
        <v>0</v>
      </c>
      <c r="L8" s="18" t="n">
        <f aca="false">J8+K8</f>
        <v>0</v>
      </c>
      <c r="M8" s="16"/>
      <c r="N8" s="17" t="n">
        <v>0</v>
      </c>
      <c r="O8" s="18" t="n">
        <f aca="false">M8+N8</f>
        <v>0</v>
      </c>
      <c r="P8" s="16"/>
      <c r="Q8" s="19" t="n">
        <v>-1</v>
      </c>
      <c r="R8" s="18" t="n">
        <f aca="false">P8+Q8</f>
        <v>-1</v>
      </c>
      <c r="S8" s="16"/>
      <c r="T8" s="17" t="n">
        <v>0</v>
      </c>
      <c r="U8" s="18" t="n">
        <f aca="false">S8+T8</f>
        <v>0</v>
      </c>
      <c r="V8" s="16" t="n">
        <v>1</v>
      </c>
      <c r="W8" s="17" t="n">
        <v>0.5</v>
      </c>
      <c r="X8" s="18" t="n">
        <f aca="false">V8+W8</f>
        <v>1.5</v>
      </c>
      <c r="Y8" s="16"/>
      <c r="Z8" s="17" t="n">
        <v>0</v>
      </c>
      <c r="AA8" s="18" t="n">
        <f aca="false">Y8+Z8</f>
        <v>0</v>
      </c>
      <c r="AB8" s="16" t="s">
        <v>25</v>
      </c>
      <c r="AC8" s="17" t="s">
        <v>25</v>
      </c>
      <c r="AD8" s="18" t="n">
        <f aca="false">AB8+AC8</f>
        <v>1</v>
      </c>
      <c r="AE8" s="18" t="n">
        <f aca="false">I8+L8+O8+R8+U8+X8+AA8+AD8</f>
        <v>1.5</v>
      </c>
      <c r="AH8" s="14" t="s">
        <v>32</v>
      </c>
      <c r="AI8" s="15" t="s">
        <v>28</v>
      </c>
      <c r="AJ8" s="12" t="s">
        <v>17</v>
      </c>
    </row>
    <row r="9" customFormat="false" ht="15.75" hidden="false" customHeight="false" outlineLevel="0" collapsed="false">
      <c r="A9" s="11" t="n">
        <v>1</v>
      </c>
      <c r="B9" s="11" t="n">
        <v>6</v>
      </c>
      <c r="C9" s="12" t="s">
        <v>16</v>
      </c>
      <c r="D9" s="13" t="s">
        <v>33</v>
      </c>
      <c r="E9" s="14" t="s">
        <v>34</v>
      </c>
      <c r="F9" s="15" t="s">
        <v>35</v>
      </c>
      <c r="G9" s="16"/>
      <c r="H9" s="17" t="n">
        <v>0</v>
      </c>
      <c r="I9" s="18" t="n">
        <f aca="false">G9+H9</f>
        <v>0</v>
      </c>
      <c r="J9" s="16"/>
      <c r="K9" s="17" t="n">
        <v>0</v>
      </c>
      <c r="L9" s="18" t="n">
        <f aca="false">J9+K9</f>
        <v>0</v>
      </c>
      <c r="M9" s="16"/>
      <c r="N9" s="17" t="n">
        <v>0</v>
      </c>
      <c r="O9" s="18" t="n">
        <f aca="false">M9+N9</f>
        <v>0</v>
      </c>
      <c r="P9" s="16"/>
      <c r="Q9" s="17" t="n">
        <v>0</v>
      </c>
      <c r="R9" s="18" t="n">
        <f aca="false">P9+Q9</f>
        <v>0</v>
      </c>
      <c r="S9" s="16" t="n">
        <v>0.5</v>
      </c>
      <c r="T9" s="17" t="n">
        <v>0.5</v>
      </c>
      <c r="U9" s="18" t="n">
        <f aca="false">S9+T9</f>
        <v>1</v>
      </c>
      <c r="V9" s="16"/>
      <c r="W9" s="17" t="n">
        <v>0</v>
      </c>
      <c r="X9" s="18" t="n">
        <f aca="false">V9+W9</f>
        <v>0</v>
      </c>
      <c r="Y9" s="16"/>
      <c r="Z9" s="17" t="n">
        <v>0</v>
      </c>
      <c r="AA9" s="18" t="n">
        <f aca="false">Y9+Z9</f>
        <v>0</v>
      </c>
      <c r="AB9" s="16" t="s">
        <v>25</v>
      </c>
      <c r="AC9" s="17" t="s">
        <v>25</v>
      </c>
      <c r="AD9" s="18" t="n">
        <f aca="false">AB9+AC9</f>
        <v>1</v>
      </c>
      <c r="AE9" s="18" t="n">
        <f aca="false">I9+L9+O9+R9+U9+X9+AA9+AD9</f>
        <v>2</v>
      </c>
      <c r="AF9" s="20" t="n">
        <f aca="false">AE9+AE11</f>
        <v>1</v>
      </c>
      <c r="AG9" s="20" t="n">
        <f aca="false">AF9+AF17+AF22+AF34+AF44+AF55+AF73+AF79+AF88+AF100+AF113+AF123+AF135+AF146+AF156</f>
        <v>145</v>
      </c>
      <c r="AH9" s="14" t="s">
        <v>34</v>
      </c>
      <c r="AI9" s="15" t="s">
        <v>35</v>
      </c>
      <c r="AJ9" s="12" t="s">
        <v>16</v>
      </c>
    </row>
    <row r="10" customFormat="false" ht="15.75" hidden="false" customHeight="false" outlineLevel="0" collapsed="false">
      <c r="A10" s="11" t="n">
        <v>1</v>
      </c>
      <c r="B10" s="11" t="n">
        <v>7</v>
      </c>
      <c r="C10" s="12" t="s">
        <v>17</v>
      </c>
      <c r="D10" s="13" t="s">
        <v>36</v>
      </c>
      <c r="E10" s="14" t="s">
        <v>37</v>
      </c>
      <c r="F10" s="15" t="s">
        <v>38</v>
      </c>
      <c r="G10" s="16" t="n">
        <v>1</v>
      </c>
      <c r="H10" s="17" t="s">
        <v>25</v>
      </c>
      <c r="I10" s="18" t="n">
        <f aca="false">G10+H10</f>
        <v>1.5</v>
      </c>
      <c r="J10" s="16" t="n">
        <v>1</v>
      </c>
      <c r="K10" s="21" t="n">
        <v>1.5</v>
      </c>
      <c r="L10" s="18" t="n">
        <f aca="false">J10+K10</f>
        <v>2.5</v>
      </c>
      <c r="M10" s="16" t="n">
        <v>1</v>
      </c>
      <c r="N10" s="17" t="n">
        <v>1</v>
      </c>
      <c r="O10" s="18" t="n">
        <f aca="false">M10+N10</f>
        <v>2</v>
      </c>
      <c r="P10" s="16" t="n">
        <v>0.5</v>
      </c>
      <c r="Q10" s="21" t="n">
        <v>1.5</v>
      </c>
      <c r="R10" s="18" t="n">
        <f aca="false">P10+Q10</f>
        <v>2</v>
      </c>
      <c r="S10" s="16" t="n">
        <v>1</v>
      </c>
      <c r="T10" s="21" t="n">
        <v>1.5</v>
      </c>
      <c r="U10" s="18" t="n">
        <f aca="false">S10+T10</f>
        <v>2.5</v>
      </c>
      <c r="V10" s="16" t="n">
        <v>1</v>
      </c>
      <c r="W10" s="17" t="n">
        <v>0.5</v>
      </c>
      <c r="X10" s="18" t="n">
        <f aca="false">V10+W10</f>
        <v>1.5</v>
      </c>
      <c r="Y10" s="16"/>
      <c r="Z10" s="17" t="n">
        <v>0</v>
      </c>
      <c r="AA10" s="18" t="n">
        <f aca="false">Y10+Z10</f>
        <v>0</v>
      </c>
      <c r="AB10" s="16" t="s">
        <v>25</v>
      </c>
      <c r="AC10" s="17" t="s">
        <v>25</v>
      </c>
      <c r="AD10" s="18" t="n">
        <f aca="false">AB10+AC10</f>
        <v>1</v>
      </c>
      <c r="AE10" s="22" t="n">
        <f aca="false">I10+L10+O10+R10+U10+X10+AA10+AD10</f>
        <v>13</v>
      </c>
      <c r="AH10" s="14" t="s">
        <v>37</v>
      </c>
      <c r="AI10" s="15" t="s">
        <v>38</v>
      </c>
      <c r="AJ10" s="12" t="s">
        <v>17</v>
      </c>
    </row>
    <row r="11" customFormat="false" ht="15.75" hidden="false" customHeight="false" outlineLevel="0" collapsed="false">
      <c r="A11" s="11" t="n">
        <v>1</v>
      </c>
      <c r="B11" s="11" t="n">
        <v>8</v>
      </c>
      <c r="C11" s="12" t="s">
        <v>16</v>
      </c>
      <c r="D11" s="13" t="s">
        <v>39</v>
      </c>
      <c r="E11" s="14" t="s">
        <v>40</v>
      </c>
      <c r="F11" s="15" t="s">
        <v>41</v>
      </c>
      <c r="G11" s="16"/>
      <c r="H11" s="17" t="n">
        <v>0</v>
      </c>
      <c r="I11" s="18" t="n">
        <f aca="false">G11+H11</f>
        <v>0</v>
      </c>
      <c r="J11" s="16"/>
      <c r="K11" s="17" t="n">
        <v>0</v>
      </c>
      <c r="L11" s="18" t="n">
        <f aca="false">J11+K11</f>
        <v>0</v>
      </c>
      <c r="M11" s="16"/>
      <c r="N11" s="17" t="n">
        <v>0</v>
      </c>
      <c r="O11" s="18" t="n">
        <f aca="false">M11+N11</f>
        <v>0</v>
      </c>
      <c r="P11" s="16"/>
      <c r="Q11" s="19" t="n">
        <v>-1</v>
      </c>
      <c r="R11" s="18" t="n">
        <f aca="false">P11+Q11</f>
        <v>-1</v>
      </c>
      <c r="S11" s="16"/>
      <c r="T11" s="17" t="n">
        <v>0</v>
      </c>
      <c r="U11" s="18" t="n">
        <f aca="false">S11+T11</f>
        <v>0</v>
      </c>
      <c r="V11" s="16"/>
      <c r="W11" s="17" t="n">
        <v>0</v>
      </c>
      <c r="X11" s="18" t="n">
        <f aca="false">V11+W11</f>
        <v>0</v>
      </c>
      <c r="Y11" s="16"/>
      <c r="Z11" s="17" t="n">
        <v>0</v>
      </c>
      <c r="AA11" s="18" t="n">
        <f aca="false">Y11+Z11</f>
        <v>0</v>
      </c>
      <c r="AB11" s="16"/>
      <c r="AC11" s="17" t="n">
        <v>0</v>
      </c>
      <c r="AD11" s="18" t="n">
        <f aca="false">AB11+AC11</f>
        <v>0</v>
      </c>
      <c r="AE11" s="23" t="n">
        <f aca="false">I11+L11+O11+R11+U11+X11+AA11+AD11</f>
        <v>-1</v>
      </c>
      <c r="AH11" s="14" t="s">
        <v>40</v>
      </c>
      <c r="AI11" s="15" t="s">
        <v>41</v>
      </c>
      <c r="AJ11" s="12" t="s">
        <v>16</v>
      </c>
    </row>
    <row r="12" customFormat="false" ht="15.75" hidden="false" customHeight="false" outlineLevel="0" collapsed="false">
      <c r="A12" s="11" t="n">
        <v>2</v>
      </c>
      <c r="B12" s="11" t="n">
        <v>0</v>
      </c>
      <c r="C12" s="12" t="s">
        <v>17</v>
      </c>
      <c r="D12" s="13"/>
      <c r="E12" s="14"/>
      <c r="F12" s="15"/>
      <c r="G12" s="16"/>
      <c r="H12" s="17"/>
      <c r="I12" s="18"/>
      <c r="J12" s="16"/>
      <c r="K12" s="17"/>
      <c r="L12" s="18"/>
      <c r="M12" s="16"/>
      <c r="N12" s="17"/>
      <c r="O12" s="18"/>
      <c r="P12" s="16"/>
      <c r="Q12" s="17"/>
      <c r="R12" s="18"/>
      <c r="S12" s="16"/>
      <c r="T12" s="17"/>
      <c r="U12" s="18"/>
      <c r="V12" s="16"/>
      <c r="W12" s="17"/>
      <c r="X12" s="18"/>
      <c r="Y12" s="16"/>
      <c r="Z12" s="17"/>
      <c r="AA12" s="18"/>
      <c r="AB12" s="16"/>
      <c r="AC12" s="17"/>
      <c r="AD12" s="18"/>
      <c r="AE12" s="18"/>
      <c r="AH12" s="14"/>
      <c r="AI12" s="15"/>
      <c r="AJ12" s="12" t="s">
        <v>17</v>
      </c>
    </row>
    <row r="13" customFormat="false" ht="15.75" hidden="false" customHeight="false" outlineLevel="0" collapsed="false">
      <c r="A13" s="11" t="n">
        <v>2</v>
      </c>
      <c r="B13" s="11" t="n">
        <v>1</v>
      </c>
      <c r="C13" s="12" t="s">
        <v>21</v>
      </c>
      <c r="D13" s="13" t="s">
        <v>42</v>
      </c>
      <c r="E13" s="14" t="s">
        <v>43</v>
      </c>
      <c r="F13" s="15" t="s">
        <v>24</v>
      </c>
      <c r="G13" s="16"/>
      <c r="H13" s="17" t="n">
        <v>0</v>
      </c>
      <c r="I13" s="18" t="n">
        <f aca="false">G13+H13</f>
        <v>0</v>
      </c>
      <c r="J13" s="16" t="n">
        <v>1</v>
      </c>
      <c r="K13" s="17" t="n">
        <v>1</v>
      </c>
      <c r="L13" s="18" t="n">
        <f aca="false">J13+K13</f>
        <v>2</v>
      </c>
      <c r="M13" s="16"/>
      <c r="N13" s="17" t="n">
        <v>0</v>
      </c>
      <c r="O13" s="18" t="n">
        <f aca="false">M13+N13</f>
        <v>0</v>
      </c>
      <c r="P13" s="16"/>
      <c r="Q13" s="19" t="n">
        <v>-1</v>
      </c>
      <c r="R13" s="18" t="n">
        <f aca="false">P13+Q13</f>
        <v>-1</v>
      </c>
      <c r="S13" s="16"/>
      <c r="T13" s="17" t="n">
        <v>0</v>
      </c>
      <c r="U13" s="18" t="n">
        <f aca="false">S13+T13</f>
        <v>0</v>
      </c>
      <c r="V13" s="16"/>
      <c r="W13" s="17" t="n">
        <v>0</v>
      </c>
      <c r="X13" s="18" t="n">
        <f aca="false">V13+W13</f>
        <v>0</v>
      </c>
      <c r="Y13" s="16"/>
      <c r="Z13" s="17" t="n">
        <v>0</v>
      </c>
      <c r="AA13" s="18" t="n">
        <f aca="false">Y13+Z13</f>
        <v>0</v>
      </c>
      <c r="AB13" s="16"/>
      <c r="AC13" s="17" t="n">
        <v>0</v>
      </c>
      <c r="AD13" s="18" t="n">
        <f aca="false">AB13+AC13</f>
        <v>0</v>
      </c>
      <c r="AE13" s="18" t="n">
        <f aca="false">I13+L13+O13+R13+U13+X13+AA13+AD13</f>
        <v>1</v>
      </c>
      <c r="AF13" s="20" t="n">
        <f aca="false">AE13+AE15</f>
        <v>3.5</v>
      </c>
      <c r="AH13" s="14" t="s">
        <v>43</v>
      </c>
      <c r="AI13" s="15" t="s">
        <v>24</v>
      </c>
      <c r="AJ13" s="12" t="s">
        <v>21</v>
      </c>
    </row>
    <row r="14" customFormat="false" ht="15.75" hidden="false" customHeight="false" outlineLevel="0" collapsed="false">
      <c r="A14" s="11" t="n">
        <v>2</v>
      </c>
      <c r="B14" s="11" t="n">
        <v>2</v>
      </c>
      <c r="C14" s="12" t="s">
        <v>17</v>
      </c>
      <c r="D14" s="13" t="s">
        <v>44</v>
      </c>
      <c r="E14" s="14" t="s">
        <v>45</v>
      </c>
      <c r="F14" s="15" t="s">
        <v>28</v>
      </c>
      <c r="G14" s="16" t="s">
        <v>25</v>
      </c>
      <c r="H14" s="17" t="s">
        <v>25</v>
      </c>
      <c r="I14" s="18" t="n">
        <f aca="false">G14+H14</f>
        <v>1</v>
      </c>
      <c r="J14" s="16"/>
      <c r="K14" s="17" t="n">
        <v>0</v>
      </c>
      <c r="L14" s="18" t="n">
        <f aca="false">J14+K14</f>
        <v>0</v>
      </c>
      <c r="M14" s="16" t="n">
        <v>1</v>
      </c>
      <c r="N14" s="21" t="n">
        <v>1.5</v>
      </c>
      <c r="O14" s="18" t="n">
        <f aca="false">M14+N14</f>
        <v>2.5</v>
      </c>
      <c r="P14" s="24" t="n">
        <v>0</v>
      </c>
      <c r="Q14" s="17" t="n">
        <v>1</v>
      </c>
      <c r="R14" s="18" t="n">
        <f aca="false">P14+Q14</f>
        <v>1</v>
      </c>
      <c r="S14" s="16" t="n">
        <v>0.5</v>
      </c>
      <c r="T14" s="17" t="n">
        <v>1</v>
      </c>
      <c r="U14" s="18" t="n">
        <f aca="false">S14+T14</f>
        <v>1.5</v>
      </c>
      <c r="V14" s="16"/>
      <c r="W14" s="17" t="n">
        <v>0</v>
      </c>
      <c r="X14" s="18" t="n">
        <f aca="false">V14+W14</f>
        <v>0</v>
      </c>
      <c r="Y14" s="16"/>
      <c r="Z14" s="17" t="n">
        <v>0</v>
      </c>
      <c r="AA14" s="18" t="n">
        <f aca="false">Y14+Z14</f>
        <v>0</v>
      </c>
      <c r="AB14" s="16"/>
      <c r="AC14" s="17" t="n">
        <v>0</v>
      </c>
      <c r="AD14" s="18" t="n">
        <f aca="false">AB14+AC14</f>
        <v>0</v>
      </c>
      <c r="AE14" s="18" t="n">
        <f aca="false">I14+L14+O14+R14+U14+X14+AA14+AD14</f>
        <v>6</v>
      </c>
      <c r="AF14" s="20" t="n">
        <f aca="false">AE14+AE16+AE18+AE20</f>
        <v>18.5</v>
      </c>
      <c r="AH14" s="14" t="s">
        <v>45</v>
      </c>
      <c r="AI14" s="15" t="s">
        <v>28</v>
      </c>
      <c r="AJ14" s="12" t="s">
        <v>17</v>
      </c>
    </row>
    <row r="15" customFormat="false" ht="15.75" hidden="false" customHeight="false" outlineLevel="0" collapsed="false">
      <c r="A15" s="11" t="n">
        <v>2</v>
      </c>
      <c r="B15" s="11" t="n">
        <v>3</v>
      </c>
      <c r="C15" s="12" t="s">
        <v>21</v>
      </c>
      <c r="D15" s="13" t="s">
        <v>46</v>
      </c>
      <c r="E15" s="14" t="s">
        <v>47</v>
      </c>
      <c r="F15" s="15" t="s">
        <v>24</v>
      </c>
      <c r="G15" s="16"/>
      <c r="H15" s="19" t="n">
        <v>-1</v>
      </c>
      <c r="I15" s="18" t="n">
        <f aca="false">G15+H15</f>
        <v>-1</v>
      </c>
      <c r="J15" s="16" t="n">
        <v>1</v>
      </c>
      <c r="K15" s="17" t="n">
        <v>0.5</v>
      </c>
      <c r="L15" s="18" t="n">
        <f aca="false">J15+K15</f>
        <v>1.5</v>
      </c>
      <c r="M15" s="16"/>
      <c r="N15" s="17" t="n">
        <v>0</v>
      </c>
      <c r="O15" s="18" t="n">
        <f aca="false">M15+N15</f>
        <v>0</v>
      </c>
      <c r="P15" s="16"/>
      <c r="Q15" s="19" t="n">
        <v>-1</v>
      </c>
      <c r="R15" s="18" t="n">
        <f aca="false">P15+Q15</f>
        <v>-1</v>
      </c>
      <c r="S15" s="16" t="n">
        <v>1</v>
      </c>
      <c r="T15" s="17" t="n">
        <v>0.5</v>
      </c>
      <c r="U15" s="18" t="n">
        <f aca="false">S15+T15</f>
        <v>1.5</v>
      </c>
      <c r="V15" s="16"/>
      <c r="W15" s="17" t="n">
        <v>0</v>
      </c>
      <c r="X15" s="18" t="n">
        <f aca="false">V15+W15</f>
        <v>0</v>
      </c>
      <c r="Y15" s="16"/>
      <c r="Z15" s="17" t="n">
        <v>0</v>
      </c>
      <c r="AA15" s="18" t="n">
        <f aca="false">Y15+Z15</f>
        <v>0</v>
      </c>
      <c r="AB15" s="16" t="n">
        <v>1</v>
      </c>
      <c r="AC15" s="17" t="s">
        <v>25</v>
      </c>
      <c r="AD15" s="18" t="n">
        <f aca="false">AB15+AC15</f>
        <v>1.5</v>
      </c>
      <c r="AE15" s="18" t="n">
        <f aca="false">I15+L15+O15+R15+U15+X15+AA15+AD15</f>
        <v>2.5</v>
      </c>
      <c r="AH15" s="14" t="s">
        <v>47</v>
      </c>
      <c r="AI15" s="15" t="s">
        <v>24</v>
      </c>
      <c r="AJ15" s="12" t="s">
        <v>21</v>
      </c>
    </row>
    <row r="16" customFormat="false" ht="15.75" hidden="false" customHeight="false" outlineLevel="0" collapsed="false">
      <c r="A16" s="11" t="n">
        <v>2</v>
      </c>
      <c r="B16" s="11" t="n">
        <v>4</v>
      </c>
      <c r="C16" s="12" t="s">
        <v>17</v>
      </c>
      <c r="D16" s="13" t="s">
        <v>48</v>
      </c>
      <c r="E16" s="14" t="s">
        <v>49</v>
      </c>
      <c r="F16" s="15" t="s">
        <v>28</v>
      </c>
      <c r="G16" s="16"/>
      <c r="H16" s="19" t="n">
        <v>-1</v>
      </c>
      <c r="I16" s="18" t="n">
        <f aca="false">G16+H16</f>
        <v>-1</v>
      </c>
      <c r="J16" s="16" t="n">
        <v>1</v>
      </c>
      <c r="K16" s="17" t="n">
        <v>0.5</v>
      </c>
      <c r="L16" s="18" t="n">
        <f aca="false">J16+K16</f>
        <v>1.5</v>
      </c>
      <c r="M16" s="16"/>
      <c r="N16" s="17" t="n">
        <v>0</v>
      </c>
      <c r="O16" s="18" t="n">
        <f aca="false">M16+N16</f>
        <v>0</v>
      </c>
      <c r="P16" s="16"/>
      <c r="Q16" s="19" t="n">
        <v>-1</v>
      </c>
      <c r="R16" s="18" t="n">
        <f aca="false">P16+Q16</f>
        <v>-1</v>
      </c>
      <c r="S16" s="16"/>
      <c r="T16" s="17" t="n">
        <v>0</v>
      </c>
      <c r="U16" s="18" t="n">
        <f aca="false">S16+T16</f>
        <v>0</v>
      </c>
      <c r="V16" s="16"/>
      <c r="W16" s="17" t="n">
        <v>0</v>
      </c>
      <c r="X16" s="18" t="n">
        <f aca="false">V16+W16</f>
        <v>0</v>
      </c>
      <c r="Y16" s="16"/>
      <c r="Z16" s="19" t="n">
        <v>-1</v>
      </c>
      <c r="AA16" s="18" t="n">
        <f aca="false">Y16+Z16</f>
        <v>-1</v>
      </c>
      <c r="AB16" s="16"/>
      <c r="AC16" s="17" t="n">
        <v>0</v>
      </c>
      <c r="AD16" s="18" t="n">
        <f aca="false">AB16+AC16</f>
        <v>0</v>
      </c>
      <c r="AE16" s="23" t="n">
        <f aca="false">I16+L16+O16+R16+U16+X16+AA16+AD16</f>
        <v>-1.5</v>
      </c>
      <c r="AH16" s="14" t="s">
        <v>49</v>
      </c>
      <c r="AI16" s="15" t="s">
        <v>28</v>
      </c>
      <c r="AJ16" s="12" t="s">
        <v>17</v>
      </c>
    </row>
    <row r="17" customFormat="false" ht="15.75" hidden="false" customHeight="false" outlineLevel="0" collapsed="false">
      <c r="A17" s="11" t="n">
        <v>2</v>
      </c>
      <c r="B17" s="11" t="n">
        <v>5</v>
      </c>
      <c r="C17" s="12" t="s">
        <v>16</v>
      </c>
      <c r="D17" s="13" t="s">
        <v>50</v>
      </c>
      <c r="E17" s="14" t="s">
        <v>51</v>
      </c>
      <c r="F17" s="15" t="s">
        <v>35</v>
      </c>
      <c r="G17" s="16"/>
      <c r="H17" s="19" t="n">
        <v>-1</v>
      </c>
      <c r="I17" s="18" t="n">
        <f aca="false">G17+H17</f>
        <v>-1</v>
      </c>
      <c r="J17" s="16" t="n">
        <v>1</v>
      </c>
      <c r="K17" s="17" t="n">
        <v>0.5</v>
      </c>
      <c r="L17" s="18" t="n">
        <f aca="false">J17+K17</f>
        <v>1.5</v>
      </c>
      <c r="M17" s="16"/>
      <c r="N17" s="17" t="n">
        <v>0</v>
      </c>
      <c r="O17" s="18" t="n">
        <f aca="false">M17+N17</f>
        <v>0</v>
      </c>
      <c r="P17" s="24" t="n">
        <v>0</v>
      </c>
      <c r="Q17" s="17" t="n">
        <v>0.5</v>
      </c>
      <c r="R17" s="18" t="n">
        <f aca="false">P17+Q17</f>
        <v>0.5</v>
      </c>
      <c r="S17" s="16"/>
      <c r="T17" s="17" t="n">
        <v>0</v>
      </c>
      <c r="U17" s="18" t="n">
        <f aca="false">S17+T17</f>
        <v>0</v>
      </c>
      <c r="V17" s="16"/>
      <c r="W17" s="17" t="n">
        <v>0</v>
      </c>
      <c r="X17" s="18" t="n">
        <f aca="false">V17+W17</f>
        <v>0</v>
      </c>
      <c r="Y17" s="16"/>
      <c r="Z17" s="17" t="n">
        <v>0</v>
      </c>
      <c r="AA17" s="18" t="n">
        <f aca="false">Y17+Z17</f>
        <v>0</v>
      </c>
      <c r="AB17" s="16"/>
      <c r="AC17" s="17" t="n">
        <v>0</v>
      </c>
      <c r="AD17" s="18" t="n">
        <f aca="false">AB17+AC17</f>
        <v>0</v>
      </c>
      <c r="AE17" s="18" t="n">
        <f aca="false">I17+L17+O17+R17+U17+X17+AA17+AD17</f>
        <v>1</v>
      </c>
      <c r="AF17" s="20" t="n">
        <f aca="false">AE17+AE19</f>
        <v>-1</v>
      </c>
      <c r="AH17" s="14" t="s">
        <v>51</v>
      </c>
      <c r="AI17" s="15" t="s">
        <v>35</v>
      </c>
      <c r="AJ17" s="12" t="s">
        <v>16</v>
      </c>
    </row>
    <row r="18" customFormat="false" ht="15.75" hidden="false" customHeight="false" outlineLevel="0" collapsed="false">
      <c r="A18" s="11" t="n">
        <v>2</v>
      </c>
      <c r="B18" s="11" t="n">
        <v>6</v>
      </c>
      <c r="C18" s="12" t="s">
        <v>17</v>
      </c>
      <c r="D18" s="13" t="s">
        <v>52</v>
      </c>
      <c r="E18" s="14" t="s">
        <v>53</v>
      </c>
      <c r="F18" s="15" t="s">
        <v>38</v>
      </c>
      <c r="G18" s="16" t="n">
        <v>1</v>
      </c>
      <c r="H18" s="17" t="s">
        <v>25</v>
      </c>
      <c r="I18" s="18" t="n">
        <f aca="false">G18+H18</f>
        <v>1.5</v>
      </c>
      <c r="J18" s="16"/>
      <c r="K18" s="17" t="n">
        <v>0</v>
      </c>
      <c r="L18" s="18" t="n">
        <f aca="false">J18+K18</f>
        <v>0</v>
      </c>
      <c r="M18" s="16"/>
      <c r="N18" s="17" t="n">
        <v>0</v>
      </c>
      <c r="O18" s="18" t="n">
        <f aca="false">M18+N18</f>
        <v>0</v>
      </c>
      <c r="P18" s="16" t="n">
        <v>0.5</v>
      </c>
      <c r="Q18" s="17" t="n">
        <v>0.5</v>
      </c>
      <c r="R18" s="18" t="n">
        <f aca="false">P18+Q18</f>
        <v>1</v>
      </c>
      <c r="S18" s="16" t="n">
        <v>1</v>
      </c>
      <c r="T18" s="17" t="n">
        <v>0.5</v>
      </c>
      <c r="U18" s="18" t="n">
        <f aca="false">S18+T18</f>
        <v>1.5</v>
      </c>
      <c r="V18" s="16" t="n">
        <v>1</v>
      </c>
      <c r="W18" s="17" t="n">
        <v>0.5</v>
      </c>
      <c r="X18" s="18" t="n">
        <f aca="false">V18+W18</f>
        <v>1.5</v>
      </c>
      <c r="Y18" s="16" t="n">
        <v>1</v>
      </c>
      <c r="Z18" s="17" t="n">
        <v>1</v>
      </c>
      <c r="AA18" s="18" t="n">
        <f aca="false">Y18+Z18</f>
        <v>2</v>
      </c>
      <c r="AB18" s="16" t="n">
        <v>1</v>
      </c>
      <c r="AC18" s="17" t="s">
        <v>25</v>
      </c>
      <c r="AD18" s="18" t="n">
        <f aca="false">AB18+AC18</f>
        <v>1.5</v>
      </c>
      <c r="AE18" s="18" t="n">
        <f aca="false">I18+L18+O18+R18+U18+X18+AA18+AD18</f>
        <v>9</v>
      </c>
      <c r="AH18" s="14" t="s">
        <v>53</v>
      </c>
      <c r="AI18" s="15" t="s">
        <v>38</v>
      </c>
      <c r="AJ18" s="12" t="s">
        <v>17</v>
      </c>
    </row>
    <row r="19" customFormat="false" ht="15.75" hidden="false" customHeight="false" outlineLevel="0" collapsed="false">
      <c r="A19" s="11" t="n">
        <v>2</v>
      </c>
      <c r="B19" s="11" t="n">
        <v>7</v>
      </c>
      <c r="C19" s="12" t="s">
        <v>16</v>
      </c>
      <c r="D19" s="13" t="s">
        <v>54</v>
      </c>
      <c r="E19" s="14" t="s">
        <v>55</v>
      </c>
      <c r="F19" s="15" t="s">
        <v>35</v>
      </c>
      <c r="G19" s="16"/>
      <c r="H19" s="19" t="n">
        <v>-1</v>
      </c>
      <c r="I19" s="18" t="n">
        <f aca="false">G19+H19</f>
        <v>-1</v>
      </c>
      <c r="J19" s="16"/>
      <c r="K19" s="17" t="n">
        <v>0</v>
      </c>
      <c r="L19" s="18" t="n">
        <f aca="false">J19+K19</f>
        <v>0</v>
      </c>
      <c r="M19" s="16"/>
      <c r="N19" s="17" t="n">
        <v>0</v>
      </c>
      <c r="O19" s="18" t="n">
        <f aca="false">M19+N19</f>
        <v>0</v>
      </c>
      <c r="P19" s="16"/>
      <c r="Q19" s="19" t="n">
        <v>-1</v>
      </c>
      <c r="R19" s="18" t="n">
        <f aca="false">P19+Q19</f>
        <v>-1</v>
      </c>
      <c r="S19" s="16"/>
      <c r="T19" s="17" t="n">
        <v>0</v>
      </c>
      <c r="U19" s="18" t="n">
        <f aca="false">S19+T19</f>
        <v>0</v>
      </c>
      <c r="V19" s="16"/>
      <c r="W19" s="17" t="n">
        <v>0</v>
      </c>
      <c r="X19" s="18" t="n">
        <f aca="false">V19+W19</f>
        <v>0</v>
      </c>
      <c r="Y19" s="16"/>
      <c r="Z19" s="17" t="n">
        <v>0</v>
      </c>
      <c r="AA19" s="18" t="n">
        <f aca="false">Y19+Z19</f>
        <v>0</v>
      </c>
      <c r="AB19" s="16"/>
      <c r="AC19" s="17" t="n">
        <v>0</v>
      </c>
      <c r="AD19" s="18" t="n">
        <f aca="false">AB19+AC19</f>
        <v>0</v>
      </c>
      <c r="AE19" s="23" t="n">
        <f aca="false">I19+L19+O19+R19+U19+X19+AA19+AD19</f>
        <v>-2</v>
      </c>
      <c r="AH19" s="14" t="s">
        <v>55</v>
      </c>
      <c r="AI19" s="15" t="s">
        <v>35</v>
      </c>
      <c r="AJ19" s="12" t="s">
        <v>16</v>
      </c>
    </row>
    <row r="20" customFormat="false" ht="15.75" hidden="false" customHeight="false" outlineLevel="0" collapsed="false">
      <c r="A20" s="11" t="n">
        <v>2</v>
      </c>
      <c r="B20" s="11" t="n">
        <v>8</v>
      </c>
      <c r="C20" s="12" t="s">
        <v>17</v>
      </c>
      <c r="D20" s="13" t="s">
        <v>56</v>
      </c>
      <c r="E20" s="14" t="s">
        <v>57</v>
      </c>
      <c r="F20" s="15" t="s">
        <v>38</v>
      </c>
      <c r="G20" s="16" t="n">
        <v>1</v>
      </c>
      <c r="H20" s="17" t="s">
        <v>25</v>
      </c>
      <c r="I20" s="18" t="n">
        <f aca="false">G20+H20</f>
        <v>1.5</v>
      </c>
      <c r="J20" s="16"/>
      <c r="K20" s="17" t="n">
        <v>0</v>
      </c>
      <c r="L20" s="18" t="n">
        <f aca="false">J20+K20</f>
        <v>0</v>
      </c>
      <c r="M20" s="16"/>
      <c r="N20" s="17" t="n">
        <v>0</v>
      </c>
      <c r="O20" s="18" t="n">
        <f aca="false">M20+N20</f>
        <v>0</v>
      </c>
      <c r="P20" s="16" t="n">
        <v>0.5</v>
      </c>
      <c r="Q20" s="17" t="n">
        <v>1</v>
      </c>
      <c r="R20" s="18" t="n">
        <f aca="false">P20+Q20</f>
        <v>1.5</v>
      </c>
      <c r="S20" s="16" t="n">
        <v>1</v>
      </c>
      <c r="T20" s="17" t="n">
        <v>1</v>
      </c>
      <c r="U20" s="18" t="n">
        <f aca="false">S20+T20</f>
        <v>2</v>
      </c>
      <c r="V20" s="16"/>
      <c r="W20" s="17" t="n">
        <v>0</v>
      </c>
      <c r="X20" s="18" t="n">
        <f aca="false">V20+W20</f>
        <v>0</v>
      </c>
      <c r="Y20" s="16"/>
      <c r="Z20" s="17" t="n">
        <v>0</v>
      </c>
      <c r="AA20" s="18" t="n">
        <f aca="false">Y20+Z20</f>
        <v>0</v>
      </c>
      <c r="AB20" s="16"/>
      <c r="AC20" s="17" t="n">
        <v>0</v>
      </c>
      <c r="AD20" s="18" t="n">
        <f aca="false">AB20+AC20</f>
        <v>0</v>
      </c>
      <c r="AE20" s="18" t="n">
        <f aca="false">I20+L20+O20+R20+U20+X20+AA20+AD20</f>
        <v>5</v>
      </c>
      <c r="AH20" s="14" t="s">
        <v>57</v>
      </c>
      <c r="AI20" s="15" t="s">
        <v>38</v>
      </c>
      <c r="AJ20" s="12" t="s">
        <v>17</v>
      </c>
    </row>
    <row r="21" customFormat="false" ht="15.75" hidden="false" customHeight="false" outlineLevel="0" collapsed="false">
      <c r="A21" s="11" t="n">
        <v>3</v>
      </c>
      <c r="B21" s="11" t="n">
        <v>0</v>
      </c>
      <c r="C21" s="12" t="s">
        <v>21</v>
      </c>
      <c r="D21" s="13"/>
      <c r="E21" s="14"/>
      <c r="F21" s="15"/>
      <c r="G21" s="16"/>
      <c r="H21" s="17"/>
      <c r="I21" s="18"/>
      <c r="J21" s="16"/>
      <c r="K21" s="17"/>
      <c r="L21" s="18"/>
      <c r="M21" s="16"/>
      <c r="N21" s="17"/>
      <c r="O21" s="18"/>
      <c r="P21" s="16"/>
      <c r="Q21" s="17"/>
      <c r="R21" s="18"/>
      <c r="S21" s="16"/>
      <c r="T21" s="17"/>
      <c r="U21" s="18"/>
      <c r="V21" s="16"/>
      <c r="W21" s="17"/>
      <c r="X21" s="18"/>
      <c r="Y21" s="16"/>
      <c r="Z21" s="17"/>
      <c r="AA21" s="18"/>
      <c r="AB21" s="16"/>
      <c r="AC21" s="17"/>
      <c r="AD21" s="18"/>
      <c r="AE21" s="18"/>
      <c r="AH21" s="14"/>
      <c r="AI21" s="15"/>
      <c r="AJ21" s="12" t="s">
        <v>21</v>
      </c>
    </row>
    <row r="22" customFormat="false" ht="15.75" hidden="false" customHeight="false" outlineLevel="0" collapsed="false">
      <c r="A22" s="11" t="n">
        <v>3</v>
      </c>
      <c r="B22" s="11" t="n">
        <v>1</v>
      </c>
      <c r="C22" s="12" t="s">
        <v>16</v>
      </c>
      <c r="D22" s="13" t="s">
        <v>58</v>
      </c>
      <c r="E22" s="14" t="s">
        <v>59</v>
      </c>
      <c r="F22" s="15" t="s">
        <v>35</v>
      </c>
      <c r="G22" s="16"/>
      <c r="H22" s="19" t="n">
        <v>-1</v>
      </c>
      <c r="I22" s="18" t="n">
        <f aca="false">G22+H22</f>
        <v>-1</v>
      </c>
      <c r="J22" s="16" t="n">
        <v>0.5</v>
      </c>
      <c r="K22" s="17" t="n">
        <v>0.5</v>
      </c>
      <c r="L22" s="18" t="n">
        <f aca="false">J22+K22</f>
        <v>1</v>
      </c>
      <c r="M22" s="16"/>
      <c r="N22" s="17" t="n">
        <v>0</v>
      </c>
      <c r="O22" s="18" t="n">
        <f aca="false">M22+N22</f>
        <v>0</v>
      </c>
      <c r="P22" s="16"/>
      <c r="Q22" s="17" t="n">
        <v>0</v>
      </c>
      <c r="R22" s="18" t="n">
        <f aca="false">P22+Q22</f>
        <v>0</v>
      </c>
      <c r="S22" s="16" t="n">
        <v>0.5</v>
      </c>
      <c r="T22" s="17" t="n">
        <v>0.5</v>
      </c>
      <c r="U22" s="18" t="n">
        <f aca="false">S22+T22</f>
        <v>1</v>
      </c>
      <c r="V22" s="16"/>
      <c r="W22" s="17" t="n">
        <v>0</v>
      </c>
      <c r="X22" s="18" t="n">
        <f aca="false">V22+W22</f>
        <v>0</v>
      </c>
      <c r="Y22" s="16"/>
      <c r="Z22" s="17" t="n">
        <v>0</v>
      </c>
      <c r="AA22" s="18" t="n">
        <f aca="false">Y22+Z22</f>
        <v>0</v>
      </c>
      <c r="AB22" s="16"/>
      <c r="AC22" s="17" t="n">
        <v>0</v>
      </c>
      <c r="AD22" s="18" t="n">
        <f aca="false">AB22+AC22</f>
        <v>0</v>
      </c>
      <c r="AE22" s="18" t="n">
        <f aca="false">I22+L22+O22+R22+U22+X22+AA22+AD22</f>
        <v>1</v>
      </c>
      <c r="AF22" s="20" t="n">
        <f aca="false">AE22+AE24</f>
        <v>4</v>
      </c>
      <c r="AH22" s="14" t="s">
        <v>59</v>
      </c>
      <c r="AI22" s="15" t="s">
        <v>35</v>
      </c>
      <c r="AJ22" s="12" t="s">
        <v>16</v>
      </c>
    </row>
    <row r="23" customFormat="false" ht="15.75" hidden="false" customHeight="false" outlineLevel="0" collapsed="false">
      <c r="A23" s="11" t="n">
        <v>3</v>
      </c>
      <c r="B23" s="11" t="n">
        <v>2</v>
      </c>
      <c r="C23" s="12" t="s">
        <v>21</v>
      </c>
      <c r="D23" s="13" t="s">
        <v>60</v>
      </c>
      <c r="E23" s="14" t="s">
        <v>61</v>
      </c>
      <c r="F23" s="15" t="s">
        <v>24</v>
      </c>
      <c r="G23" s="16"/>
      <c r="H23" s="19" t="n">
        <v>-1</v>
      </c>
      <c r="I23" s="18" t="n">
        <f aca="false">G23+H23</f>
        <v>-1</v>
      </c>
      <c r="J23" s="16" t="n">
        <v>0.5</v>
      </c>
      <c r="K23" s="17" t="n">
        <v>0.5</v>
      </c>
      <c r="L23" s="18" t="n">
        <f aca="false">J23+K23</f>
        <v>1</v>
      </c>
      <c r="M23" s="16" t="n">
        <v>1</v>
      </c>
      <c r="N23" s="17" t="n">
        <v>0.5</v>
      </c>
      <c r="O23" s="18" t="n">
        <f aca="false">M23+N23</f>
        <v>1.5</v>
      </c>
      <c r="P23" s="16" t="n">
        <v>0.5</v>
      </c>
      <c r="Q23" s="17" t="n">
        <v>0.5</v>
      </c>
      <c r="R23" s="18" t="n">
        <f aca="false">P23+Q23</f>
        <v>1</v>
      </c>
      <c r="S23" s="16"/>
      <c r="T23" s="17" t="n">
        <v>0</v>
      </c>
      <c r="U23" s="18" t="n">
        <f aca="false">S23+T23</f>
        <v>0</v>
      </c>
      <c r="V23" s="16"/>
      <c r="W23" s="17" t="n">
        <v>0</v>
      </c>
      <c r="X23" s="18" t="n">
        <f aca="false">V23+W23</f>
        <v>0</v>
      </c>
      <c r="Y23" s="16"/>
      <c r="Z23" s="17" t="n">
        <v>0</v>
      </c>
      <c r="AA23" s="18" t="n">
        <f aca="false">Y23+Z23</f>
        <v>0</v>
      </c>
      <c r="AB23" s="16" t="s">
        <v>25</v>
      </c>
      <c r="AC23" s="17" t="s">
        <v>25</v>
      </c>
      <c r="AD23" s="18" t="n">
        <f aca="false">AB23+AC23</f>
        <v>1</v>
      </c>
      <c r="AE23" s="18" t="n">
        <f aca="false">I23+L23+O23+R23+U23+X23+AA23+AD23</f>
        <v>3.5</v>
      </c>
      <c r="AF23" s="20" t="n">
        <f aca="false">AE23+AE26+AE28+AE30</f>
        <v>10</v>
      </c>
      <c r="AH23" s="14" t="s">
        <v>61</v>
      </c>
      <c r="AI23" s="15" t="s">
        <v>24</v>
      </c>
      <c r="AJ23" s="12" t="s">
        <v>21</v>
      </c>
    </row>
    <row r="24" customFormat="false" ht="15.75" hidden="false" customHeight="false" outlineLevel="0" collapsed="false">
      <c r="A24" s="11" t="n">
        <v>3</v>
      </c>
      <c r="B24" s="11" t="n">
        <v>3</v>
      </c>
      <c r="C24" s="12" t="s">
        <v>16</v>
      </c>
      <c r="D24" s="13" t="s">
        <v>62</v>
      </c>
      <c r="E24" s="14" t="s">
        <v>63</v>
      </c>
      <c r="F24" s="15" t="s">
        <v>35</v>
      </c>
      <c r="G24" s="16"/>
      <c r="H24" s="19" t="n">
        <v>-1</v>
      </c>
      <c r="I24" s="18" t="n">
        <f aca="false">G24+H24</f>
        <v>-1</v>
      </c>
      <c r="J24" s="16"/>
      <c r="K24" s="17" t="n">
        <v>0</v>
      </c>
      <c r="L24" s="18" t="n">
        <f aca="false">J24+K24</f>
        <v>0</v>
      </c>
      <c r="M24" s="16"/>
      <c r="N24" s="17" t="n">
        <v>0</v>
      </c>
      <c r="O24" s="18" t="n">
        <f aca="false">M24+N24</f>
        <v>0</v>
      </c>
      <c r="P24" s="16" t="n">
        <v>1</v>
      </c>
      <c r="Q24" s="17" t="n">
        <v>0.5</v>
      </c>
      <c r="R24" s="18" t="n">
        <f aca="false">P24+Q24</f>
        <v>1.5</v>
      </c>
      <c r="S24" s="16" t="n">
        <v>1</v>
      </c>
      <c r="T24" s="17" t="n">
        <v>1</v>
      </c>
      <c r="U24" s="18" t="n">
        <f aca="false">S24+T24</f>
        <v>2</v>
      </c>
      <c r="V24" s="16"/>
      <c r="W24" s="17" t="n">
        <v>0</v>
      </c>
      <c r="X24" s="18" t="n">
        <f aca="false">V24+W24</f>
        <v>0</v>
      </c>
      <c r="Y24" s="16"/>
      <c r="Z24" s="19" t="n">
        <v>-1</v>
      </c>
      <c r="AA24" s="18" t="n">
        <f aca="false">Y24+Z24</f>
        <v>-1</v>
      </c>
      <c r="AB24" s="16" t="n">
        <v>1</v>
      </c>
      <c r="AC24" s="17" t="s">
        <v>25</v>
      </c>
      <c r="AD24" s="18" t="n">
        <f aca="false">AB24+AC24</f>
        <v>1.5</v>
      </c>
      <c r="AE24" s="18" t="n">
        <f aca="false">I24+L24+O24+R24+U24+X24+AA24+AD24</f>
        <v>3</v>
      </c>
      <c r="AH24" s="14" t="s">
        <v>63</v>
      </c>
      <c r="AI24" s="15" t="s">
        <v>35</v>
      </c>
      <c r="AJ24" s="12" t="s">
        <v>16</v>
      </c>
    </row>
    <row r="25" customFormat="false" ht="15.75" hidden="false" customHeight="false" outlineLevel="0" collapsed="false">
      <c r="A25" s="11" t="n">
        <v>3</v>
      </c>
      <c r="B25" s="11" t="n">
        <v>4</v>
      </c>
      <c r="C25" s="12" t="s">
        <v>17</v>
      </c>
      <c r="D25" s="13" t="s">
        <v>64</v>
      </c>
      <c r="E25" s="14" t="s">
        <v>65</v>
      </c>
      <c r="F25" s="15" t="s">
        <v>20</v>
      </c>
      <c r="G25" s="16"/>
      <c r="H25" s="19" t="n">
        <v>-1</v>
      </c>
      <c r="I25" s="18" t="n">
        <f aca="false">G25+H25</f>
        <v>-1</v>
      </c>
      <c r="J25" s="16" t="n">
        <v>1</v>
      </c>
      <c r="K25" s="17" t="n">
        <v>0.5</v>
      </c>
      <c r="L25" s="18" t="n">
        <f aca="false">J25+K25</f>
        <v>1.5</v>
      </c>
      <c r="M25" s="16"/>
      <c r="N25" s="17" t="n">
        <v>0</v>
      </c>
      <c r="O25" s="18" t="n">
        <f aca="false">M25+N25</f>
        <v>0</v>
      </c>
      <c r="P25" s="16"/>
      <c r="Q25" s="19" t="n">
        <v>-1</v>
      </c>
      <c r="R25" s="18" t="n">
        <f aca="false">P25+Q25</f>
        <v>-1</v>
      </c>
      <c r="S25" s="16"/>
      <c r="T25" s="17" t="n">
        <v>0</v>
      </c>
      <c r="U25" s="18" t="n">
        <f aca="false">S25+T25</f>
        <v>0</v>
      </c>
      <c r="V25" s="16"/>
      <c r="W25" s="17" t="n">
        <v>0</v>
      </c>
      <c r="X25" s="18" t="n">
        <f aca="false">V25+W25</f>
        <v>0</v>
      </c>
      <c r="Y25" s="16"/>
      <c r="Z25" s="19" t="n">
        <v>-1</v>
      </c>
      <c r="AA25" s="18" t="n">
        <f aca="false">Y25+Z25</f>
        <v>-1</v>
      </c>
      <c r="AB25" s="16"/>
      <c r="AC25" s="17" t="n">
        <v>0</v>
      </c>
      <c r="AD25" s="18" t="n">
        <f aca="false">AB25+AC25</f>
        <v>0</v>
      </c>
      <c r="AE25" s="23" t="n">
        <f aca="false">I25+L25+O25+R25+U25+X25+AA25+AD25</f>
        <v>-1.5</v>
      </c>
      <c r="AF25" s="20" t="n">
        <f aca="false">AE25+AE27+AE29+AE31</f>
        <v>6.5</v>
      </c>
      <c r="AH25" s="14" t="s">
        <v>65</v>
      </c>
      <c r="AI25" s="15" t="s">
        <v>20</v>
      </c>
      <c r="AJ25" s="12" t="s">
        <v>17</v>
      </c>
    </row>
    <row r="26" customFormat="false" ht="15.75" hidden="false" customHeight="false" outlineLevel="0" collapsed="false">
      <c r="A26" s="11" t="n">
        <v>3</v>
      </c>
      <c r="B26" s="11" t="n">
        <v>5</v>
      </c>
      <c r="C26" s="12" t="s">
        <v>21</v>
      </c>
      <c r="D26" s="13" t="s">
        <v>66</v>
      </c>
      <c r="E26" s="14" t="s">
        <v>67</v>
      </c>
      <c r="F26" s="15" t="s">
        <v>24</v>
      </c>
      <c r="G26" s="16"/>
      <c r="H26" s="19" t="n">
        <v>-1</v>
      </c>
      <c r="I26" s="18" t="n">
        <f aca="false">G26+H26</f>
        <v>-1</v>
      </c>
      <c r="J26" s="16"/>
      <c r="K26" s="17" t="n">
        <v>0</v>
      </c>
      <c r="L26" s="18" t="n">
        <f aca="false">J26+K26</f>
        <v>0</v>
      </c>
      <c r="M26" s="16" t="n">
        <v>1</v>
      </c>
      <c r="N26" s="17" t="n">
        <v>0.5</v>
      </c>
      <c r="O26" s="18" t="n">
        <f aca="false">M26+N26</f>
        <v>1.5</v>
      </c>
      <c r="P26" s="16"/>
      <c r="Q26" s="17" t="n">
        <v>0</v>
      </c>
      <c r="R26" s="18" t="n">
        <f aca="false">P26+Q26</f>
        <v>0</v>
      </c>
      <c r="S26" s="16" t="n">
        <v>1</v>
      </c>
      <c r="T26" s="17" t="n">
        <v>0.5</v>
      </c>
      <c r="U26" s="18" t="n">
        <f aca="false">S26+T26</f>
        <v>1.5</v>
      </c>
      <c r="V26" s="24" t="n">
        <v>0</v>
      </c>
      <c r="W26" s="17" t="n">
        <v>0.5</v>
      </c>
      <c r="X26" s="18" t="n">
        <f aca="false">V26+W26</f>
        <v>0.5</v>
      </c>
      <c r="Y26" s="16"/>
      <c r="Z26" s="19" t="n">
        <v>-1</v>
      </c>
      <c r="AA26" s="18" t="n">
        <f aca="false">Y26+Z26</f>
        <v>-1</v>
      </c>
      <c r="AB26" s="16"/>
      <c r="AC26" s="17" t="n">
        <v>0</v>
      </c>
      <c r="AD26" s="18" t="n">
        <f aca="false">AB26+AC26</f>
        <v>0</v>
      </c>
      <c r="AE26" s="18" t="n">
        <f aca="false">I26+L26+O26+R26+U26+X26+AA26+AD26</f>
        <v>1.5</v>
      </c>
      <c r="AH26" s="14" t="s">
        <v>67</v>
      </c>
      <c r="AI26" s="15" t="s">
        <v>24</v>
      </c>
      <c r="AJ26" s="12" t="s">
        <v>21</v>
      </c>
    </row>
    <row r="27" customFormat="false" ht="15.75" hidden="false" customHeight="false" outlineLevel="0" collapsed="false">
      <c r="A27" s="11" t="n">
        <v>3</v>
      </c>
      <c r="B27" s="11" t="n">
        <v>6</v>
      </c>
      <c r="C27" s="12" t="s">
        <v>17</v>
      </c>
      <c r="D27" s="13" t="s">
        <v>68</v>
      </c>
      <c r="E27" s="14" t="s">
        <v>69</v>
      </c>
      <c r="F27" s="15" t="s">
        <v>28</v>
      </c>
      <c r="G27" s="16"/>
      <c r="H27" s="17" t="n">
        <v>0</v>
      </c>
      <c r="I27" s="18" t="n">
        <f aca="false">G27+H27</f>
        <v>0</v>
      </c>
      <c r="J27" s="16"/>
      <c r="K27" s="17" t="n">
        <v>0</v>
      </c>
      <c r="L27" s="18" t="n">
        <f aca="false">J27+K27</f>
        <v>0</v>
      </c>
      <c r="M27" s="16"/>
      <c r="N27" s="17" t="n">
        <v>0</v>
      </c>
      <c r="O27" s="18" t="n">
        <f aca="false">M27+N27</f>
        <v>0</v>
      </c>
      <c r="P27" s="16" t="n">
        <v>0.5</v>
      </c>
      <c r="Q27" s="17" t="n">
        <v>1</v>
      </c>
      <c r="R27" s="18" t="n">
        <f aca="false">P27+Q27</f>
        <v>1.5</v>
      </c>
      <c r="S27" s="16"/>
      <c r="T27" s="17" t="n">
        <v>0</v>
      </c>
      <c r="U27" s="18" t="n">
        <f aca="false">S27+T27</f>
        <v>0</v>
      </c>
      <c r="V27" s="16"/>
      <c r="W27" s="17" t="n">
        <v>0</v>
      </c>
      <c r="X27" s="18" t="n">
        <f aca="false">V27+W27</f>
        <v>0</v>
      </c>
      <c r="Y27" s="16"/>
      <c r="Z27" s="17" t="n">
        <v>0</v>
      </c>
      <c r="AA27" s="18" t="n">
        <f aca="false">Y27+Z27</f>
        <v>0</v>
      </c>
      <c r="AB27" s="16"/>
      <c r="AC27" s="17" t="n">
        <v>0</v>
      </c>
      <c r="AD27" s="18" t="n">
        <f aca="false">AB27+AC27</f>
        <v>0</v>
      </c>
      <c r="AE27" s="18" t="n">
        <f aca="false">I27+L27+O27+R27+U27+X27+AA27+AD27</f>
        <v>1.5</v>
      </c>
      <c r="AH27" s="14" t="s">
        <v>69</v>
      </c>
      <c r="AI27" s="15" t="s">
        <v>28</v>
      </c>
      <c r="AJ27" s="12" t="s">
        <v>17</v>
      </c>
    </row>
    <row r="28" customFormat="false" ht="15.75" hidden="false" customHeight="false" outlineLevel="0" collapsed="false">
      <c r="A28" s="11" t="n">
        <v>3</v>
      </c>
      <c r="B28" s="11" t="n">
        <v>7</v>
      </c>
      <c r="C28" s="12" t="s">
        <v>21</v>
      </c>
      <c r="D28" s="13" t="s">
        <v>70</v>
      </c>
      <c r="E28" s="14" t="s">
        <v>71</v>
      </c>
      <c r="F28" s="15" t="s">
        <v>24</v>
      </c>
      <c r="G28" s="16"/>
      <c r="H28" s="17" t="n">
        <v>0</v>
      </c>
      <c r="I28" s="18" t="n">
        <f aca="false">G28+H28</f>
        <v>0</v>
      </c>
      <c r="J28" s="16" t="n">
        <v>0.5</v>
      </c>
      <c r="K28" s="17" t="n">
        <v>0.5</v>
      </c>
      <c r="L28" s="18" t="n">
        <f aca="false">J28+K28</f>
        <v>1</v>
      </c>
      <c r="M28" s="16" t="n">
        <v>0.5</v>
      </c>
      <c r="N28" s="17" t="n">
        <v>0.5</v>
      </c>
      <c r="O28" s="18" t="n">
        <f aca="false">M28+N28</f>
        <v>1</v>
      </c>
      <c r="P28" s="16" t="n">
        <v>0.5</v>
      </c>
      <c r="Q28" s="17" t="n">
        <v>1</v>
      </c>
      <c r="R28" s="18" t="n">
        <f aca="false">P28+Q28</f>
        <v>1.5</v>
      </c>
      <c r="S28" s="16"/>
      <c r="T28" s="17" t="n">
        <v>0</v>
      </c>
      <c r="U28" s="18" t="n">
        <f aca="false">S28+T28</f>
        <v>0</v>
      </c>
      <c r="V28" s="16"/>
      <c r="W28" s="17" t="n">
        <v>0</v>
      </c>
      <c r="X28" s="18" t="n">
        <f aca="false">V28+W28</f>
        <v>0</v>
      </c>
      <c r="Y28" s="16" t="n">
        <v>0.5</v>
      </c>
      <c r="Z28" s="17" t="n">
        <v>0.5</v>
      </c>
      <c r="AA28" s="18" t="n">
        <f aca="false">Y28+Z28</f>
        <v>1</v>
      </c>
      <c r="AB28" s="16"/>
      <c r="AC28" s="17" t="n">
        <v>0</v>
      </c>
      <c r="AD28" s="18" t="n">
        <f aca="false">AB28+AC28</f>
        <v>0</v>
      </c>
      <c r="AE28" s="18" t="n">
        <f aca="false">I28+L28+O28+R28+U28+X28+AA28+AD28</f>
        <v>4.5</v>
      </c>
      <c r="AH28" s="14" t="s">
        <v>71</v>
      </c>
      <c r="AI28" s="15" t="s">
        <v>24</v>
      </c>
      <c r="AJ28" s="12" t="s">
        <v>21</v>
      </c>
    </row>
    <row r="29" customFormat="false" ht="15.75" hidden="false" customHeight="false" outlineLevel="0" collapsed="false">
      <c r="A29" s="11" t="n">
        <v>3</v>
      </c>
      <c r="B29" s="11" t="n">
        <v>8</v>
      </c>
      <c r="C29" s="12" t="s">
        <v>17</v>
      </c>
      <c r="D29" s="13" t="s">
        <v>72</v>
      </c>
      <c r="E29" s="14" t="s">
        <v>73</v>
      </c>
      <c r="F29" s="15" t="s">
        <v>28</v>
      </c>
      <c r="G29" s="16"/>
      <c r="H29" s="19" t="n">
        <v>-1</v>
      </c>
      <c r="I29" s="18" t="n">
        <f aca="false">G29+H29</f>
        <v>-1</v>
      </c>
      <c r="J29" s="16" t="n">
        <v>1</v>
      </c>
      <c r="K29" s="17" t="n">
        <v>0.5</v>
      </c>
      <c r="L29" s="18" t="n">
        <f aca="false">J29+K29</f>
        <v>1.5</v>
      </c>
      <c r="M29" s="16" t="n">
        <v>1</v>
      </c>
      <c r="N29" s="17" t="n">
        <v>1</v>
      </c>
      <c r="O29" s="18" t="n">
        <f aca="false">M29+N29</f>
        <v>2</v>
      </c>
      <c r="P29" s="16"/>
      <c r="Q29" s="19" t="n">
        <v>-1</v>
      </c>
      <c r="R29" s="18" t="n">
        <f aca="false">P29+Q29</f>
        <v>-1</v>
      </c>
      <c r="S29" s="16"/>
      <c r="T29" s="17" t="n">
        <v>0</v>
      </c>
      <c r="U29" s="18" t="n">
        <f aca="false">S29+T29</f>
        <v>0</v>
      </c>
      <c r="V29" s="16"/>
      <c r="W29" s="17" t="n">
        <v>0</v>
      </c>
      <c r="X29" s="18" t="n">
        <f aca="false">V29+W29</f>
        <v>0</v>
      </c>
      <c r="Y29" s="16"/>
      <c r="Z29" s="17" t="n">
        <v>0</v>
      </c>
      <c r="AA29" s="18" t="n">
        <f aca="false">Y29+Z29</f>
        <v>0</v>
      </c>
      <c r="AB29" s="16"/>
      <c r="AC29" s="17" t="n">
        <v>0</v>
      </c>
      <c r="AD29" s="18" t="n">
        <f aca="false">AB29+AC29</f>
        <v>0</v>
      </c>
      <c r="AE29" s="18" t="n">
        <f aca="false">I29+L29+O29+R29+U29+X29+AA29+AD29</f>
        <v>1.5</v>
      </c>
      <c r="AH29" s="14" t="s">
        <v>73</v>
      </c>
      <c r="AI29" s="15" t="s">
        <v>28</v>
      </c>
      <c r="AJ29" s="12" t="s">
        <v>17</v>
      </c>
    </row>
    <row r="30" customFormat="false" ht="15.75" hidden="false" customHeight="false" outlineLevel="0" collapsed="false">
      <c r="A30" s="11" t="n">
        <v>3</v>
      </c>
      <c r="B30" s="11" t="n">
        <v>9</v>
      </c>
      <c r="C30" s="12" t="s">
        <v>21</v>
      </c>
      <c r="D30" s="13" t="s">
        <v>74</v>
      </c>
      <c r="E30" s="14" t="s">
        <v>75</v>
      </c>
      <c r="F30" s="15" t="s">
        <v>76</v>
      </c>
      <c r="G30" s="16"/>
      <c r="H30" s="19" t="n">
        <v>-1</v>
      </c>
      <c r="I30" s="18" t="n">
        <f aca="false">G30+H30</f>
        <v>-1</v>
      </c>
      <c r="J30" s="24" t="n">
        <v>0</v>
      </c>
      <c r="K30" s="17" t="n">
        <v>0.5</v>
      </c>
      <c r="L30" s="18" t="n">
        <f aca="false">J30+K30</f>
        <v>0.5</v>
      </c>
      <c r="M30" s="16"/>
      <c r="N30" s="17" t="n">
        <v>0</v>
      </c>
      <c r="O30" s="18" t="n">
        <f aca="false">M30+N30</f>
        <v>0</v>
      </c>
      <c r="P30" s="24" t="n">
        <v>0</v>
      </c>
      <c r="Q30" s="17" t="n">
        <v>0.5</v>
      </c>
      <c r="R30" s="18" t="n">
        <f aca="false">P30+Q30</f>
        <v>0.5</v>
      </c>
      <c r="S30" s="16"/>
      <c r="T30" s="17" t="n">
        <v>0</v>
      </c>
      <c r="U30" s="18" t="n">
        <f aca="false">S30+T30</f>
        <v>0</v>
      </c>
      <c r="V30" s="16"/>
      <c r="W30" s="17" t="n">
        <v>0</v>
      </c>
      <c r="X30" s="18" t="n">
        <f aca="false">V30+W30</f>
        <v>0</v>
      </c>
      <c r="Y30" s="24" t="n">
        <v>0</v>
      </c>
      <c r="Z30" s="17" t="n">
        <v>0.5</v>
      </c>
      <c r="AA30" s="18" t="n">
        <f aca="false">Y30+Z30</f>
        <v>0.5</v>
      </c>
      <c r="AB30" s="16"/>
      <c r="AC30" s="17" t="n">
        <v>0</v>
      </c>
      <c r="AD30" s="18" t="n">
        <f aca="false">AB30+AC30</f>
        <v>0</v>
      </c>
      <c r="AE30" s="18" t="n">
        <f aca="false">I30+L30+O30+R30+U30+X30+AA30+AD30</f>
        <v>0.5</v>
      </c>
      <c r="AH30" s="14" t="s">
        <v>75</v>
      </c>
      <c r="AI30" s="15" t="s">
        <v>76</v>
      </c>
      <c r="AJ30" s="12" t="s">
        <v>21</v>
      </c>
    </row>
    <row r="31" customFormat="false" ht="15.75" hidden="false" customHeight="false" outlineLevel="0" collapsed="false">
      <c r="A31" s="11" t="n">
        <v>3</v>
      </c>
      <c r="B31" s="11" t="n">
        <v>10</v>
      </c>
      <c r="C31" s="12" t="s">
        <v>17</v>
      </c>
      <c r="D31" s="13" t="s">
        <v>77</v>
      </c>
      <c r="E31" s="14" t="s">
        <v>78</v>
      </c>
      <c r="F31" s="15" t="s">
        <v>38</v>
      </c>
      <c r="G31" s="16"/>
      <c r="H31" s="19" t="n">
        <v>-1</v>
      </c>
      <c r="I31" s="18" t="n">
        <f aca="false">G31+H31</f>
        <v>-1</v>
      </c>
      <c r="J31" s="16" t="n">
        <v>1</v>
      </c>
      <c r="K31" s="17" t="n">
        <v>1</v>
      </c>
      <c r="L31" s="18" t="n">
        <f aca="false">J31+K31</f>
        <v>2</v>
      </c>
      <c r="M31" s="16"/>
      <c r="N31" s="17" t="n">
        <v>0</v>
      </c>
      <c r="O31" s="18" t="n">
        <f aca="false">M31+N31</f>
        <v>0</v>
      </c>
      <c r="P31" s="16" t="n">
        <v>1</v>
      </c>
      <c r="Q31" s="17" t="n">
        <v>1</v>
      </c>
      <c r="R31" s="18" t="n">
        <f aca="false">P31+Q31</f>
        <v>2</v>
      </c>
      <c r="S31" s="16"/>
      <c r="T31" s="17" t="n">
        <v>0</v>
      </c>
      <c r="U31" s="18" t="n">
        <f aca="false">S31+T31</f>
        <v>0</v>
      </c>
      <c r="V31" s="16"/>
      <c r="W31" s="17" t="n">
        <v>0</v>
      </c>
      <c r="X31" s="18" t="n">
        <f aca="false">V31+W31</f>
        <v>0</v>
      </c>
      <c r="Y31" s="16" t="n">
        <v>1</v>
      </c>
      <c r="Z31" s="17" t="n">
        <v>1</v>
      </c>
      <c r="AA31" s="18" t="n">
        <f aca="false">Y31+Z31</f>
        <v>2</v>
      </c>
      <c r="AB31" s="16"/>
      <c r="AC31" s="17" t="n">
        <v>0</v>
      </c>
      <c r="AD31" s="18" t="n">
        <f aca="false">AB31+AC31</f>
        <v>0</v>
      </c>
      <c r="AE31" s="18" t="n">
        <f aca="false">I31+L31+O31+R31+U31+X31+AA31+AD31</f>
        <v>5</v>
      </c>
      <c r="AH31" s="14" t="s">
        <v>78</v>
      </c>
      <c r="AI31" s="15" t="s">
        <v>38</v>
      </c>
      <c r="AJ31" s="12" t="s">
        <v>17</v>
      </c>
    </row>
    <row r="32" customFormat="false" ht="15.75" hidden="false" customHeight="false" outlineLevel="0" collapsed="false">
      <c r="A32" s="11" t="n">
        <v>4</v>
      </c>
      <c r="B32" s="11" t="n">
        <v>0</v>
      </c>
      <c r="C32" s="12" t="s">
        <v>16</v>
      </c>
      <c r="D32" s="13"/>
      <c r="E32" s="14"/>
      <c r="F32" s="15"/>
      <c r="G32" s="16"/>
      <c r="H32" s="17"/>
      <c r="I32" s="18"/>
      <c r="J32" s="16"/>
      <c r="K32" s="17"/>
      <c r="L32" s="18"/>
      <c r="M32" s="16"/>
      <c r="N32" s="17"/>
      <c r="O32" s="18"/>
      <c r="P32" s="16"/>
      <c r="Q32" s="17"/>
      <c r="R32" s="18"/>
      <c r="S32" s="16"/>
      <c r="T32" s="17"/>
      <c r="U32" s="18"/>
      <c r="V32" s="16"/>
      <c r="W32" s="17"/>
      <c r="X32" s="18"/>
      <c r="Y32" s="16"/>
      <c r="Z32" s="17"/>
      <c r="AA32" s="18"/>
      <c r="AB32" s="16"/>
      <c r="AC32" s="17"/>
      <c r="AD32" s="18"/>
      <c r="AE32" s="18"/>
      <c r="AH32" s="14"/>
      <c r="AI32" s="15"/>
      <c r="AJ32" s="12" t="s">
        <v>16</v>
      </c>
    </row>
    <row r="33" customFormat="false" ht="15.75" hidden="false" customHeight="false" outlineLevel="0" collapsed="false">
      <c r="A33" s="11" t="n">
        <v>4</v>
      </c>
      <c r="B33" s="11" t="n">
        <v>1</v>
      </c>
      <c r="C33" s="12" t="s">
        <v>17</v>
      </c>
      <c r="D33" s="13" t="s">
        <v>79</v>
      </c>
      <c r="E33" s="14" t="s">
        <v>80</v>
      </c>
      <c r="F33" s="15" t="s">
        <v>20</v>
      </c>
      <c r="G33" s="16"/>
      <c r="H33" s="17" t="n">
        <v>0</v>
      </c>
      <c r="I33" s="18" t="n">
        <f aca="false">G33+H33</f>
        <v>0</v>
      </c>
      <c r="J33" s="16" t="n">
        <v>1</v>
      </c>
      <c r="K33" s="17" t="n">
        <v>1</v>
      </c>
      <c r="L33" s="18" t="n">
        <f aca="false">J33+K33</f>
        <v>2</v>
      </c>
      <c r="M33" s="16"/>
      <c r="N33" s="17" t="n">
        <v>0</v>
      </c>
      <c r="O33" s="18" t="n">
        <f aca="false">M33+N33</f>
        <v>0</v>
      </c>
      <c r="P33" s="16" t="n">
        <v>0.5</v>
      </c>
      <c r="Q33" s="17" t="n">
        <v>0.5</v>
      </c>
      <c r="R33" s="18" t="n">
        <f aca="false">P33+Q33</f>
        <v>1</v>
      </c>
      <c r="S33" s="16"/>
      <c r="T33" s="17" t="n">
        <v>0</v>
      </c>
      <c r="U33" s="18" t="n">
        <f aca="false">S33+T33</f>
        <v>0</v>
      </c>
      <c r="V33" s="16"/>
      <c r="W33" s="17" t="n">
        <v>0</v>
      </c>
      <c r="X33" s="18" t="n">
        <f aca="false">V33+W33</f>
        <v>0</v>
      </c>
      <c r="Y33" s="16"/>
      <c r="Z33" s="17" t="n">
        <v>0</v>
      </c>
      <c r="AA33" s="18" t="n">
        <f aca="false">Y33+Z33</f>
        <v>0</v>
      </c>
      <c r="AB33" s="16"/>
      <c r="AC33" s="17" t="n">
        <v>0</v>
      </c>
      <c r="AD33" s="18" t="n">
        <f aca="false">AB33+AC33</f>
        <v>0</v>
      </c>
      <c r="AE33" s="18" t="n">
        <f aca="false">I33+L33+O33+R33+U33+X33+AA33+AD33</f>
        <v>3</v>
      </c>
      <c r="AF33" s="20" t="n">
        <f aca="false">AE33+AE35</f>
        <v>11.5</v>
      </c>
      <c r="AH33" s="14" t="s">
        <v>80</v>
      </c>
      <c r="AI33" s="15" t="s">
        <v>20</v>
      </c>
      <c r="AJ33" s="12" t="s">
        <v>17</v>
      </c>
    </row>
    <row r="34" customFormat="false" ht="15.75" hidden="false" customHeight="false" outlineLevel="0" collapsed="false">
      <c r="A34" s="11" t="n">
        <v>4</v>
      </c>
      <c r="B34" s="11" t="n">
        <v>2</v>
      </c>
      <c r="C34" s="12" t="s">
        <v>16</v>
      </c>
      <c r="D34" s="13" t="s">
        <v>81</v>
      </c>
      <c r="E34" s="14" t="s">
        <v>82</v>
      </c>
      <c r="F34" s="15" t="s">
        <v>35</v>
      </c>
      <c r="G34" s="16"/>
      <c r="H34" s="17" t="n">
        <v>0</v>
      </c>
      <c r="I34" s="18" t="n">
        <f aca="false">G34+H34</f>
        <v>0</v>
      </c>
      <c r="J34" s="16" t="n">
        <v>1</v>
      </c>
      <c r="K34" s="17" t="n">
        <v>0.5</v>
      </c>
      <c r="L34" s="18" t="n">
        <f aca="false">J34+K34</f>
        <v>1.5</v>
      </c>
      <c r="M34" s="16" t="n">
        <v>1</v>
      </c>
      <c r="N34" s="17" t="n">
        <v>0.5</v>
      </c>
      <c r="O34" s="18" t="n">
        <f aca="false">M34+N34</f>
        <v>1.5</v>
      </c>
      <c r="P34" s="16"/>
      <c r="Q34" s="17" t="n">
        <v>0</v>
      </c>
      <c r="R34" s="18" t="n">
        <f aca="false">P34+Q34</f>
        <v>0</v>
      </c>
      <c r="S34" s="16" t="n">
        <v>1</v>
      </c>
      <c r="T34" s="17" t="n">
        <v>0.5</v>
      </c>
      <c r="U34" s="18" t="n">
        <f aca="false">S34+T34</f>
        <v>1.5</v>
      </c>
      <c r="V34" s="16"/>
      <c r="W34" s="17" t="n">
        <v>0</v>
      </c>
      <c r="X34" s="18" t="n">
        <f aca="false">V34+W34</f>
        <v>0</v>
      </c>
      <c r="Y34" s="16"/>
      <c r="Z34" s="17" t="n">
        <v>0</v>
      </c>
      <c r="AA34" s="18" t="n">
        <f aca="false">Y34+Z34</f>
        <v>0</v>
      </c>
      <c r="AB34" s="16"/>
      <c r="AC34" s="17" t="n">
        <v>0</v>
      </c>
      <c r="AD34" s="18" t="n">
        <f aca="false">AB34+AC34</f>
        <v>0</v>
      </c>
      <c r="AE34" s="18" t="n">
        <f aca="false">I34+L34+O34+R34+U34+X34+AA34+AD34</f>
        <v>4.5</v>
      </c>
      <c r="AF34" s="20" t="n">
        <f aca="false">AE34+AE37+AE39+AE41</f>
        <v>17.5</v>
      </c>
      <c r="AH34" s="14" t="s">
        <v>82</v>
      </c>
      <c r="AI34" s="15" t="s">
        <v>35</v>
      </c>
      <c r="AJ34" s="12" t="s">
        <v>16</v>
      </c>
    </row>
    <row r="35" customFormat="false" ht="15.75" hidden="false" customHeight="false" outlineLevel="0" collapsed="false">
      <c r="A35" s="11" t="n">
        <v>4</v>
      </c>
      <c r="B35" s="11" t="n">
        <v>3</v>
      </c>
      <c r="C35" s="12" t="s">
        <v>17</v>
      </c>
      <c r="D35" s="13" t="s">
        <v>83</v>
      </c>
      <c r="E35" s="14" t="s">
        <v>84</v>
      </c>
      <c r="F35" s="15" t="s">
        <v>85</v>
      </c>
      <c r="G35" s="16"/>
      <c r="H35" s="17" t="n">
        <v>0</v>
      </c>
      <c r="I35" s="18" t="n">
        <f aca="false">G35+H35</f>
        <v>0</v>
      </c>
      <c r="J35" s="16" t="n">
        <v>1</v>
      </c>
      <c r="K35" s="17" t="n">
        <v>0.5</v>
      </c>
      <c r="L35" s="18" t="n">
        <f aca="false">J35+K35</f>
        <v>1.5</v>
      </c>
      <c r="M35" s="16" t="n">
        <v>1</v>
      </c>
      <c r="N35" s="17" t="n">
        <v>0.5</v>
      </c>
      <c r="O35" s="18" t="n">
        <f aca="false">M35+N35</f>
        <v>1.5</v>
      </c>
      <c r="P35" s="16" t="n">
        <v>1</v>
      </c>
      <c r="Q35" s="17" t="n">
        <v>0.5</v>
      </c>
      <c r="R35" s="18" t="n">
        <f aca="false">P35+Q35</f>
        <v>1.5</v>
      </c>
      <c r="S35" s="16" t="n">
        <v>1</v>
      </c>
      <c r="T35" s="17" t="n">
        <v>1</v>
      </c>
      <c r="U35" s="18" t="n">
        <f aca="false">S35+T35</f>
        <v>2</v>
      </c>
      <c r="V35" s="16"/>
      <c r="W35" s="17" t="n">
        <v>0</v>
      </c>
      <c r="X35" s="18" t="n">
        <f aca="false">V35+W35</f>
        <v>0</v>
      </c>
      <c r="Y35" s="16" t="n">
        <v>1</v>
      </c>
      <c r="Z35" s="17" t="n">
        <v>1</v>
      </c>
      <c r="AA35" s="18" t="n">
        <f aca="false">Y35+Z35</f>
        <v>2</v>
      </c>
      <c r="AB35" s="16"/>
      <c r="AC35" s="17" t="n">
        <v>0</v>
      </c>
      <c r="AD35" s="18" t="n">
        <f aca="false">AB35+AC35</f>
        <v>0</v>
      </c>
      <c r="AE35" s="18" t="n">
        <f aca="false">I35+L35+O35+R35+U35+X35+AA35+AD35</f>
        <v>8.5</v>
      </c>
      <c r="AH35" s="14" t="s">
        <v>84</v>
      </c>
      <c r="AI35" s="15" t="s">
        <v>85</v>
      </c>
      <c r="AJ35" s="12" t="s">
        <v>17</v>
      </c>
    </row>
    <row r="36" customFormat="false" ht="15.75" hidden="false" customHeight="false" outlineLevel="0" collapsed="false">
      <c r="A36" s="11" t="n">
        <v>4</v>
      </c>
      <c r="B36" s="11" t="n">
        <v>4</v>
      </c>
      <c r="C36" s="12" t="s">
        <v>21</v>
      </c>
      <c r="D36" s="13" t="s">
        <v>86</v>
      </c>
      <c r="E36" s="14" t="s">
        <v>87</v>
      </c>
      <c r="F36" s="15" t="s">
        <v>24</v>
      </c>
      <c r="G36" s="24" t="n">
        <v>0</v>
      </c>
      <c r="H36" s="17" t="s">
        <v>25</v>
      </c>
      <c r="I36" s="18" t="n">
        <f aca="false">G36+H36</f>
        <v>0.5</v>
      </c>
      <c r="J36" s="16" t="n">
        <v>0.5</v>
      </c>
      <c r="K36" s="17" t="n">
        <v>0.5</v>
      </c>
      <c r="L36" s="18" t="n">
        <f aca="false">J36+K36</f>
        <v>1</v>
      </c>
      <c r="M36" s="16"/>
      <c r="N36" s="17" t="n">
        <v>0</v>
      </c>
      <c r="O36" s="18" t="n">
        <f aca="false">M36+N36</f>
        <v>0</v>
      </c>
      <c r="P36" s="24" t="n">
        <v>0</v>
      </c>
      <c r="Q36" s="17" t="n">
        <v>1</v>
      </c>
      <c r="R36" s="18" t="n">
        <f aca="false">P36+Q36</f>
        <v>1</v>
      </c>
      <c r="S36" s="16" t="n">
        <v>1</v>
      </c>
      <c r="T36" s="17" t="n">
        <v>1</v>
      </c>
      <c r="U36" s="18" t="n">
        <f aca="false">S36+T36</f>
        <v>2</v>
      </c>
      <c r="V36" s="16"/>
      <c r="W36" s="17" t="n">
        <v>0</v>
      </c>
      <c r="X36" s="18" t="n">
        <f aca="false">V36+W36</f>
        <v>0</v>
      </c>
      <c r="Y36" s="16"/>
      <c r="Z36" s="17" t="n">
        <v>0</v>
      </c>
      <c r="AA36" s="18" t="n">
        <f aca="false">Y36+Z36</f>
        <v>0</v>
      </c>
      <c r="AB36" s="16" t="s">
        <v>25</v>
      </c>
      <c r="AC36" s="17" t="s">
        <v>25</v>
      </c>
      <c r="AD36" s="18" t="n">
        <f aca="false">AB36+AC36</f>
        <v>1</v>
      </c>
      <c r="AE36" s="18" t="n">
        <f aca="false">I36+L36+O36+R36+U36+X36+AA36+AD36</f>
        <v>5.5</v>
      </c>
      <c r="AF36" s="20" t="n">
        <f aca="false">AE36+AE38+AE40+AE42</f>
        <v>25</v>
      </c>
      <c r="AH36" s="14" t="s">
        <v>87</v>
      </c>
      <c r="AI36" s="15" t="s">
        <v>24</v>
      </c>
      <c r="AJ36" s="12" t="s">
        <v>21</v>
      </c>
    </row>
    <row r="37" customFormat="false" ht="15.75" hidden="false" customHeight="false" outlineLevel="0" collapsed="false">
      <c r="A37" s="11" t="n">
        <v>4</v>
      </c>
      <c r="B37" s="11" t="n">
        <v>5</v>
      </c>
      <c r="C37" s="12" t="s">
        <v>16</v>
      </c>
      <c r="D37" s="13" t="s">
        <v>88</v>
      </c>
      <c r="E37" s="14" t="s">
        <v>89</v>
      </c>
      <c r="F37" s="15" t="s">
        <v>35</v>
      </c>
      <c r="G37" s="16"/>
      <c r="H37" s="17" t="n">
        <v>0</v>
      </c>
      <c r="I37" s="18" t="n">
        <f aca="false">G37+H37</f>
        <v>0</v>
      </c>
      <c r="J37" s="16"/>
      <c r="K37" s="17" t="n">
        <v>0</v>
      </c>
      <c r="L37" s="18" t="n">
        <f aca="false">J37+K37</f>
        <v>0</v>
      </c>
      <c r="M37" s="16"/>
      <c r="N37" s="17" t="n">
        <v>0</v>
      </c>
      <c r="O37" s="18" t="n">
        <f aca="false">M37+N37</f>
        <v>0</v>
      </c>
      <c r="P37" s="16"/>
      <c r="Q37" s="19" t="n">
        <v>-1</v>
      </c>
      <c r="R37" s="18" t="n">
        <f aca="false">P37+Q37</f>
        <v>-1</v>
      </c>
      <c r="S37" s="16"/>
      <c r="T37" s="17" t="n">
        <v>0</v>
      </c>
      <c r="U37" s="18" t="n">
        <f aca="false">S37+T37</f>
        <v>0</v>
      </c>
      <c r="V37" s="16"/>
      <c r="W37" s="17" t="n">
        <v>0</v>
      </c>
      <c r="X37" s="18" t="n">
        <f aca="false">V37+W37</f>
        <v>0</v>
      </c>
      <c r="Y37" s="16" t="n">
        <v>1</v>
      </c>
      <c r="Z37" s="17" t="n">
        <v>0.5</v>
      </c>
      <c r="AA37" s="18" t="n">
        <f aca="false">Y37+Z37</f>
        <v>1.5</v>
      </c>
      <c r="AB37" s="16" t="s">
        <v>25</v>
      </c>
      <c r="AC37" s="17" t="s">
        <v>25</v>
      </c>
      <c r="AD37" s="18" t="n">
        <f aca="false">AB37+AC37</f>
        <v>1</v>
      </c>
      <c r="AE37" s="18" t="n">
        <f aca="false">I37+L37+O37+R37+U37+X37+AA37+AD37</f>
        <v>1.5</v>
      </c>
      <c r="AH37" s="14" t="s">
        <v>89</v>
      </c>
      <c r="AI37" s="15" t="s">
        <v>35</v>
      </c>
      <c r="AJ37" s="12" t="s">
        <v>16</v>
      </c>
    </row>
    <row r="38" customFormat="false" ht="15.75" hidden="false" customHeight="false" outlineLevel="0" collapsed="false">
      <c r="A38" s="11" t="n">
        <v>4</v>
      </c>
      <c r="B38" s="11" t="n">
        <v>6</v>
      </c>
      <c r="C38" s="12" t="s">
        <v>21</v>
      </c>
      <c r="D38" s="13" t="s">
        <v>90</v>
      </c>
      <c r="E38" s="14" t="s">
        <v>91</v>
      </c>
      <c r="F38" s="15" t="s">
        <v>24</v>
      </c>
      <c r="G38" s="16"/>
      <c r="H38" s="19" t="n">
        <v>-1</v>
      </c>
      <c r="I38" s="18" t="n">
        <f aca="false">G38+H38</f>
        <v>-1</v>
      </c>
      <c r="J38" s="16" t="n">
        <v>1</v>
      </c>
      <c r="K38" s="17" t="n">
        <v>0.5</v>
      </c>
      <c r="L38" s="18" t="n">
        <f aca="false">J38+K38</f>
        <v>1.5</v>
      </c>
      <c r="M38" s="16"/>
      <c r="N38" s="17" t="n">
        <v>0</v>
      </c>
      <c r="O38" s="18" t="n">
        <f aca="false">M38+N38</f>
        <v>0</v>
      </c>
      <c r="P38" s="16" t="n">
        <v>0.5</v>
      </c>
      <c r="Q38" s="17" t="n">
        <v>1</v>
      </c>
      <c r="R38" s="18" t="n">
        <f aca="false">P38+Q38</f>
        <v>1.5</v>
      </c>
      <c r="S38" s="16" t="n">
        <v>1</v>
      </c>
      <c r="T38" s="17" t="n">
        <v>1</v>
      </c>
      <c r="U38" s="18" t="n">
        <f aca="false">S38+T38</f>
        <v>2</v>
      </c>
      <c r="V38" s="16"/>
      <c r="W38" s="17" t="n">
        <v>0</v>
      </c>
      <c r="X38" s="18" t="n">
        <f aca="false">V38+W38</f>
        <v>0</v>
      </c>
      <c r="Y38" s="16" t="n">
        <v>1</v>
      </c>
      <c r="Z38" s="17" t="n">
        <v>1</v>
      </c>
      <c r="AA38" s="18" t="n">
        <f aca="false">Y38+Z38</f>
        <v>2</v>
      </c>
      <c r="AB38" s="16" t="n">
        <v>1</v>
      </c>
      <c r="AC38" s="21" t="n">
        <v>1.5</v>
      </c>
      <c r="AD38" s="18" t="n">
        <f aca="false">AB38+AC38</f>
        <v>2.5</v>
      </c>
      <c r="AE38" s="18" t="n">
        <f aca="false">I38+L38+O38+R38+U38+X38+AA38+AD38</f>
        <v>8.5</v>
      </c>
      <c r="AH38" s="14" t="s">
        <v>91</v>
      </c>
      <c r="AI38" s="15" t="s">
        <v>24</v>
      </c>
      <c r="AJ38" s="12" t="s">
        <v>21</v>
      </c>
    </row>
    <row r="39" customFormat="false" ht="15.75" hidden="false" customHeight="false" outlineLevel="0" collapsed="false">
      <c r="A39" s="11" t="n">
        <v>4</v>
      </c>
      <c r="B39" s="11" t="n">
        <v>7</v>
      </c>
      <c r="C39" s="12" t="s">
        <v>16</v>
      </c>
      <c r="D39" s="13" t="s">
        <v>92</v>
      </c>
      <c r="E39" s="14" t="s">
        <v>93</v>
      </c>
      <c r="F39" s="15" t="s">
        <v>35</v>
      </c>
      <c r="G39" s="16"/>
      <c r="H39" s="17" t="n">
        <v>0</v>
      </c>
      <c r="I39" s="18" t="n">
        <f aca="false">G39+H39</f>
        <v>0</v>
      </c>
      <c r="J39" s="24" t="n">
        <v>0</v>
      </c>
      <c r="K39" s="17" t="n">
        <v>0.5</v>
      </c>
      <c r="L39" s="18" t="n">
        <f aca="false">J39+K39</f>
        <v>0.5</v>
      </c>
      <c r="M39" s="16" t="n">
        <v>0.5</v>
      </c>
      <c r="N39" s="17" t="n">
        <v>1</v>
      </c>
      <c r="O39" s="18" t="n">
        <f aca="false">M39+N39</f>
        <v>1.5</v>
      </c>
      <c r="P39" s="24" t="n">
        <v>0</v>
      </c>
      <c r="Q39" s="17" t="n">
        <v>0.5</v>
      </c>
      <c r="R39" s="18" t="n">
        <f aca="false">P39+Q39</f>
        <v>0.5</v>
      </c>
      <c r="S39" s="16" t="n">
        <v>0.5</v>
      </c>
      <c r="T39" s="17" t="n">
        <v>0.5</v>
      </c>
      <c r="U39" s="18" t="n">
        <f aca="false">S39+T39</f>
        <v>1</v>
      </c>
      <c r="V39" s="16"/>
      <c r="W39" s="17" t="n">
        <v>0</v>
      </c>
      <c r="X39" s="18" t="n">
        <f aca="false">V39+W39</f>
        <v>0</v>
      </c>
      <c r="Y39" s="24" t="n">
        <v>0</v>
      </c>
      <c r="Z39" s="21" t="n">
        <v>1.5</v>
      </c>
      <c r="AA39" s="18" t="n">
        <f aca="false">Y39+Z39</f>
        <v>1.5</v>
      </c>
      <c r="AB39" s="16"/>
      <c r="AC39" s="17" t="n">
        <v>0</v>
      </c>
      <c r="AD39" s="18" t="n">
        <f aca="false">AB39+AC39</f>
        <v>0</v>
      </c>
      <c r="AE39" s="18" t="n">
        <f aca="false">I39+L39+O39+R39+U39+X39+AA39+AD39</f>
        <v>5</v>
      </c>
      <c r="AH39" s="14" t="s">
        <v>93</v>
      </c>
      <c r="AI39" s="15" t="s">
        <v>35</v>
      </c>
      <c r="AJ39" s="12" t="s">
        <v>16</v>
      </c>
    </row>
    <row r="40" customFormat="false" ht="15.75" hidden="false" customHeight="false" outlineLevel="0" collapsed="false">
      <c r="A40" s="11" t="n">
        <v>4</v>
      </c>
      <c r="B40" s="11" t="n">
        <v>8</v>
      </c>
      <c r="C40" s="12" t="s">
        <v>21</v>
      </c>
      <c r="D40" s="13" t="s">
        <v>94</v>
      </c>
      <c r="E40" s="14" t="s">
        <v>95</v>
      </c>
      <c r="F40" s="15" t="s">
        <v>24</v>
      </c>
      <c r="G40" s="16"/>
      <c r="H40" s="19" t="n">
        <v>-1</v>
      </c>
      <c r="I40" s="18" t="n">
        <f aca="false">G40+H40</f>
        <v>-1</v>
      </c>
      <c r="J40" s="16" t="n">
        <v>1</v>
      </c>
      <c r="K40" s="21" t="n">
        <v>1.5</v>
      </c>
      <c r="L40" s="18" t="n">
        <f aca="false">J40+K40</f>
        <v>2.5</v>
      </c>
      <c r="M40" s="16" t="n">
        <v>1</v>
      </c>
      <c r="N40" s="17" t="n">
        <v>0.5</v>
      </c>
      <c r="O40" s="18" t="n">
        <f aca="false">M40+N40</f>
        <v>1.5</v>
      </c>
      <c r="P40" s="16"/>
      <c r="Q40" s="17" t="n">
        <v>0</v>
      </c>
      <c r="R40" s="18" t="n">
        <f aca="false">P40+Q40</f>
        <v>0</v>
      </c>
      <c r="S40" s="16"/>
      <c r="T40" s="17" t="n">
        <v>0</v>
      </c>
      <c r="U40" s="18" t="n">
        <f aca="false">S40+T40</f>
        <v>0</v>
      </c>
      <c r="V40" s="16" t="n">
        <v>0.5</v>
      </c>
      <c r="W40" s="17" t="n">
        <v>0.5</v>
      </c>
      <c r="X40" s="18" t="n">
        <f aca="false">V40+W40</f>
        <v>1</v>
      </c>
      <c r="Y40" s="16"/>
      <c r="Z40" s="17" t="n">
        <v>0</v>
      </c>
      <c r="AA40" s="18" t="n">
        <f aca="false">Y40+Z40</f>
        <v>0</v>
      </c>
      <c r="AB40" s="16"/>
      <c r="AC40" s="17" t="n">
        <v>0</v>
      </c>
      <c r="AD40" s="18" t="n">
        <f aca="false">AB40+AC40</f>
        <v>0</v>
      </c>
      <c r="AE40" s="18" t="n">
        <f aca="false">I40+L40+O40+R40+U40+X40+AA40+AD40</f>
        <v>4</v>
      </c>
      <c r="AH40" s="14" t="s">
        <v>95</v>
      </c>
      <c r="AI40" s="15" t="s">
        <v>24</v>
      </c>
      <c r="AJ40" s="12" t="s">
        <v>21</v>
      </c>
    </row>
    <row r="41" customFormat="false" ht="15.75" hidden="false" customHeight="false" outlineLevel="0" collapsed="false">
      <c r="A41" s="11" t="n">
        <v>4</v>
      </c>
      <c r="B41" s="11" t="n">
        <v>9</v>
      </c>
      <c r="C41" s="12" t="s">
        <v>16</v>
      </c>
      <c r="D41" s="13" t="s">
        <v>96</v>
      </c>
      <c r="E41" s="14" t="s">
        <v>97</v>
      </c>
      <c r="F41" s="15" t="s">
        <v>35</v>
      </c>
      <c r="G41" s="16"/>
      <c r="H41" s="17" t="n">
        <v>0</v>
      </c>
      <c r="I41" s="18" t="n">
        <f aca="false">G41+H41</f>
        <v>0</v>
      </c>
      <c r="J41" s="16" t="n">
        <v>1</v>
      </c>
      <c r="K41" s="17" t="n">
        <v>0.5</v>
      </c>
      <c r="L41" s="18" t="n">
        <f aca="false">J41+K41</f>
        <v>1.5</v>
      </c>
      <c r="M41" s="16"/>
      <c r="N41" s="17" t="n">
        <v>0</v>
      </c>
      <c r="O41" s="18" t="n">
        <f aca="false">M41+N41</f>
        <v>0</v>
      </c>
      <c r="P41" s="16" t="n">
        <v>1</v>
      </c>
      <c r="Q41" s="17" t="n">
        <v>0.5</v>
      </c>
      <c r="R41" s="18" t="n">
        <f aca="false">P41+Q41</f>
        <v>1.5</v>
      </c>
      <c r="S41" s="16" t="n">
        <v>1</v>
      </c>
      <c r="T41" s="17" t="n">
        <v>1</v>
      </c>
      <c r="U41" s="18" t="n">
        <f aca="false">S41+T41</f>
        <v>2</v>
      </c>
      <c r="V41" s="16"/>
      <c r="W41" s="17" t="n">
        <v>0</v>
      </c>
      <c r="X41" s="18" t="n">
        <f aca="false">V41+W41</f>
        <v>0</v>
      </c>
      <c r="Y41" s="16" t="n">
        <v>0.5</v>
      </c>
      <c r="Z41" s="17" t="n">
        <v>0.5</v>
      </c>
      <c r="AA41" s="18" t="n">
        <f aca="false">Y41+Z41</f>
        <v>1</v>
      </c>
      <c r="AB41" s="24" t="n">
        <v>0</v>
      </c>
      <c r="AC41" s="17" t="s">
        <v>25</v>
      </c>
      <c r="AD41" s="18" t="n">
        <f aca="false">AB41+AC41</f>
        <v>0.5</v>
      </c>
      <c r="AE41" s="18" t="n">
        <f aca="false">I41+L41+O41+R41+U41+X41+AA41+AD41</f>
        <v>6.5</v>
      </c>
      <c r="AH41" s="14" t="s">
        <v>97</v>
      </c>
      <c r="AI41" s="15" t="s">
        <v>35</v>
      </c>
      <c r="AJ41" s="12" t="s">
        <v>16</v>
      </c>
    </row>
    <row r="42" customFormat="false" ht="15.75" hidden="false" customHeight="false" outlineLevel="0" collapsed="false">
      <c r="A42" s="11" t="n">
        <v>4</v>
      </c>
      <c r="B42" s="11" t="n">
        <v>10</v>
      </c>
      <c r="C42" s="12" t="s">
        <v>21</v>
      </c>
      <c r="D42" s="13" t="s">
        <v>98</v>
      </c>
      <c r="E42" s="14" t="s">
        <v>99</v>
      </c>
      <c r="F42" s="15" t="s">
        <v>76</v>
      </c>
      <c r="G42" s="24" t="n">
        <v>0</v>
      </c>
      <c r="H42" s="17" t="s">
        <v>25</v>
      </c>
      <c r="I42" s="18" t="n">
        <f aca="false">G42+H42</f>
        <v>0.5</v>
      </c>
      <c r="J42" s="16" t="n">
        <v>0.5</v>
      </c>
      <c r="K42" s="17" t="n">
        <v>0.5</v>
      </c>
      <c r="L42" s="18" t="n">
        <f aca="false">J42+K42</f>
        <v>1</v>
      </c>
      <c r="M42" s="16"/>
      <c r="N42" s="17" t="n">
        <v>0</v>
      </c>
      <c r="O42" s="18" t="n">
        <f aca="false">M42+N42</f>
        <v>0</v>
      </c>
      <c r="P42" s="16" t="n">
        <v>0.5</v>
      </c>
      <c r="Q42" s="17" t="n">
        <v>0.5</v>
      </c>
      <c r="R42" s="18" t="n">
        <f aca="false">P42+Q42</f>
        <v>1</v>
      </c>
      <c r="S42" s="16" t="n">
        <v>1</v>
      </c>
      <c r="T42" s="17" t="n">
        <v>1</v>
      </c>
      <c r="U42" s="18" t="n">
        <f aca="false">S42+T42</f>
        <v>2</v>
      </c>
      <c r="V42" s="16"/>
      <c r="W42" s="17" t="n">
        <v>0</v>
      </c>
      <c r="X42" s="18" t="n">
        <f aca="false">V42+W42</f>
        <v>0</v>
      </c>
      <c r="Y42" s="16" t="n">
        <v>0.5</v>
      </c>
      <c r="Z42" s="17" t="n">
        <v>1</v>
      </c>
      <c r="AA42" s="18" t="n">
        <f aca="false">Y42+Z42</f>
        <v>1.5</v>
      </c>
      <c r="AB42" s="16" t="s">
        <v>25</v>
      </c>
      <c r="AC42" s="17" t="s">
        <v>25</v>
      </c>
      <c r="AD42" s="18" t="n">
        <f aca="false">AB42+AC42</f>
        <v>1</v>
      </c>
      <c r="AE42" s="18" t="n">
        <f aca="false">I42+L42+O42+R42+U42+X42+AA42+AD42</f>
        <v>7</v>
      </c>
      <c r="AH42" s="14" t="s">
        <v>99</v>
      </c>
      <c r="AI42" s="15" t="s">
        <v>76</v>
      </c>
      <c r="AJ42" s="12" t="s">
        <v>21</v>
      </c>
    </row>
    <row r="43" customFormat="false" ht="15.75" hidden="false" customHeight="false" outlineLevel="0" collapsed="false">
      <c r="A43" s="11" t="n">
        <v>5</v>
      </c>
      <c r="B43" s="11" t="n">
        <v>0</v>
      </c>
      <c r="C43" s="12" t="s">
        <v>17</v>
      </c>
      <c r="D43" s="13"/>
      <c r="E43" s="14"/>
      <c r="F43" s="15"/>
      <c r="G43" s="16"/>
      <c r="H43" s="17"/>
      <c r="I43" s="18"/>
      <c r="J43" s="16"/>
      <c r="K43" s="17"/>
      <c r="L43" s="18"/>
      <c r="M43" s="16"/>
      <c r="N43" s="17"/>
      <c r="O43" s="18"/>
      <c r="P43" s="16"/>
      <c r="Q43" s="17"/>
      <c r="R43" s="18"/>
      <c r="S43" s="16"/>
      <c r="T43" s="17"/>
      <c r="U43" s="18"/>
      <c r="V43" s="16"/>
      <c r="W43" s="17"/>
      <c r="X43" s="18"/>
      <c r="Y43" s="16"/>
      <c r="Z43" s="17"/>
      <c r="AA43" s="18"/>
      <c r="AB43" s="16"/>
      <c r="AC43" s="17"/>
      <c r="AD43" s="18"/>
      <c r="AE43" s="18"/>
      <c r="AH43" s="14"/>
      <c r="AI43" s="15"/>
      <c r="AJ43" s="12" t="s">
        <v>17</v>
      </c>
    </row>
    <row r="44" customFormat="false" ht="15.75" hidden="false" customHeight="false" outlineLevel="0" collapsed="false">
      <c r="A44" s="11" t="n">
        <v>5</v>
      </c>
      <c r="B44" s="11" t="n">
        <v>1</v>
      </c>
      <c r="C44" s="12" t="s">
        <v>16</v>
      </c>
      <c r="D44" s="13" t="s">
        <v>100</v>
      </c>
      <c r="E44" s="14" t="s">
        <v>101</v>
      </c>
      <c r="F44" s="15" t="s">
        <v>102</v>
      </c>
      <c r="G44" s="16"/>
      <c r="H44" s="19" t="n">
        <v>-1</v>
      </c>
      <c r="I44" s="18" t="n">
        <f aca="false">G44+H44</f>
        <v>-1</v>
      </c>
      <c r="J44" s="16" t="n">
        <v>0.5</v>
      </c>
      <c r="K44" s="17" t="n">
        <v>0.5</v>
      </c>
      <c r="L44" s="18" t="n">
        <f aca="false">J44+K44</f>
        <v>1</v>
      </c>
      <c r="M44" s="16"/>
      <c r="N44" s="17" t="n">
        <v>0</v>
      </c>
      <c r="O44" s="18" t="n">
        <f aca="false">M44+N44</f>
        <v>0</v>
      </c>
      <c r="P44" s="16"/>
      <c r="Q44" s="17" t="n">
        <v>0</v>
      </c>
      <c r="R44" s="18" t="n">
        <f aca="false">P44+Q44</f>
        <v>0</v>
      </c>
      <c r="S44" s="16" t="n">
        <v>1</v>
      </c>
      <c r="T44" s="17" t="n">
        <v>1</v>
      </c>
      <c r="U44" s="18" t="n">
        <f aca="false">S44+T44</f>
        <v>2</v>
      </c>
      <c r="V44" s="16"/>
      <c r="W44" s="17" t="n">
        <v>0</v>
      </c>
      <c r="X44" s="18" t="n">
        <f aca="false">V44+W44</f>
        <v>0</v>
      </c>
      <c r="Y44" s="16"/>
      <c r="Z44" s="17" t="n">
        <v>0</v>
      </c>
      <c r="AA44" s="18" t="n">
        <f aca="false">Y44+Z44</f>
        <v>0</v>
      </c>
      <c r="AB44" s="16"/>
      <c r="AC44" s="17" t="n">
        <v>0</v>
      </c>
      <c r="AD44" s="18" t="n">
        <f aca="false">AB44+AC44</f>
        <v>0</v>
      </c>
      <c r="AE44" s="18" t="n">
        <f aca="false">I44+L44+O44+R44+U44+X44+AA44+AD44</f>
        <v>2</v>
      </c>
      <c r="AF44" s="20" t="n">
        <f aca="false">AE44+AE50+AE52</f>
        <v>17</v>
      </c>
      <c r="AH44" s="14" t="s">
        <v>101</v>
      </c>
      <c r="AI44" s="15" t="s">
        <v>102</v>
      </c>
      <c r="AJ44" s="12" t="s">
        <v>16</v>
      </c>
    </row>
    <row r="45" customFormat="false" ht="15.75" hidden="false" customHeight="false" outlineLevel="0" collapsed="false">
      <c r="A45" s="11" t="n">
        <v>5</v>
      </c>
      <c r="B45" s="11" t="n">
        <v>2</v>
      </c>
      <c r="C45" s="12" t="s">
        <v>17</v>
      </c>
      <c r="D45" s="13" t="s">
        <v>103</v>
      </c>
      <c r="E45" s="14" t="s">
        <v>104</v>
      </c>
      <c r="F45" s="15" t="s">
        <v>38</v>
      </c>
      <c r="G45" s="16"/>
      <c r="H45" s="19" t="n">
        <v>-1</v>
      </c>
      <c r="I45" s="18" t="n">
        <f aca="false">G45+H45</f>
        <v>-1</v>
      </c>
      <c r="J45" s="16" t="n">
        <v>1</v>
      </c>
      <c r="K45" s="17" t="n">
        <v>1</v>
      </c>
      <c r="L45" s="18" t="n">
        <f aca="false">J45+K45</f>
        <v>2</v>
      </c>
      <c r="M45" s="16"/>
      <c r="N45" s="17" t="n">
        <v>0</v>
      </c>
      <c r="O45" s="18" t="n">
        <f aca="false">M45+N45</f>
        <v>0</v>
      </c>
      <c r="P45" s="16"/>
      <c r="Q45" s="19" t="n">
        <v>-1</v>
      </c>
      <c r="R45" s="18" t="n">
        <f aca="false">P45+Q45</f>
        <v>-1</v>
      </c>
      <c r="S45" s="16" t="n">
        <v>1</v>
      </c>
      <c r="T45" s="17" t="n">
        <v>0.5</v>
      </c>
      <c r="U45" s="18" t="n">
        <f aca="false">S45+T45</f>
        <v>1.5</v>
      </c>
      <c r="V45" s="16"/>
      <c r="W45" s="17" t="n">
        <v>0</v>
      </c>
      <c r="X45" s="18" t="n">
        <f aca="false">V45+W45</f>
        <v>0</v>
      </c>
      <c r="Y45" s="16"/>
      <c r="Z45" s="17" t="n">
        <v>0</v>
      </c>
      <c r="AA45" s="18" t="n">
        <f aca="false">Y45+Z45</f>
        <v>0</v>
      </c>
      <c r="AB45" s="16"/>
      <c r="AC45" s="17" t="n">
        <v>0</v>
      </c>
      <c r="AD45" s="18" t="n">
        <f aca="false">AB45+AC45</f>
        <v>0</v>
      </c>
      <c r="AE45" s="18" t="n">
        <f aca="false">I45+L45+O45+R45+U45+X45+AA45+AD45</f>
        <v>1.5</v>
      </c>
      <c r="AF45" s="20" t="n">
        <f aca="false">AE45+AE47+AE49+AE53</f>
        <v>15.5</v>
      </c>
      <c r="AH45" s="14" t="s">
        <v>104</v>
      </c>
      <c r="AI45" s="15" t="s">
        <v>38</v>
      </c>
      <c r="AJ45" s="12" t="s">
        <v>17</v>
      </c>
    </row>
    <row r="46" customFormat="false" ht="15.75" hidden="false" customHeight="false" outlineLevel="0" collapsed="false">
      <c r="A46" s="11" t="n">
        <v>5</v>
      </c>
      <c r="B46" s="11" t="n">
        <v>3</v>
      </c>
      <c r="C46" s="12" t="s">
        <v>21</v>
      </c>
      <c r="D46" s="13" t="s">
        <v>105</v>
      </c>
      <c r="E46" s="14" t="s">
        <v>106</v>
      </c>
      <c r="F46" s="15" t="s">
        <v>107</v>
      </c>
      <c r="G46" s="16"/>
      <c r="H46" s="17" t="n">
        <v>0</v>
      </c>
      <c r="I46" s="18" t="n">
        <f aca="false">G46+H46</f>
        <v>0</v>
      </c>
      <c r="J46" s="16" t="n">
        <v>1</v>
      </c>
      <c r="K46" s="17" t="n">
        <v>1</v>
      </c>
      <c r="L46" s="18" t="n">
        <f aca="false">J46+K46</f>
        <v>2</v>
      </c>
      <c r="M46" s="16"/>
      <c r="N46" s="17" t="n">
        <v>0</v>
      </c>
      <c r="O46" s="18" t="n">
        <f aca="false">M46+N46</f>
        <v>0</v>
      </c>
      <c r="P46" s="16"/>
      <c r="Q46" s="19" t="n">
        <v>-1</v>
      </c>
      <c r="R46" s="18" t="n">
        <f aca="false">P46+Q46</f>
        <v>-1</v>
      </c>
      <c r="S46" s="16"/>
      <c r="T46" s="17" t="n">
        <v>0</v>
      </c>
      <c r="U46" s="18" t="n">
        <f aca="false">S46+T46</f>
        <v>0</v>
      </c>
      <c r="V46" s="16"/>
      <c r="W46" s="17" t="n">
        <v>0</v>
      </c>
      <c r="X46" s="18" t="n">
        <f aca="false">V46+W46</f>
        <v>0</v>
      </c>
      <c r="Y46" s="16" t="n">
        <v>1</v>
      </c>
      <c r="Z46" s="17" t="n">
        <v>1</v>
      </c>
      <c r="AA46" s="18" t="n">
        <f aca="false">Y46+Z46</f>
        <v>2</v>
      </c>
      <c r="AB46" s="16"/>
      <c r="AC46" s="17" t="n">
        <v>0</v>
      </c>
      <c r="AD46" s="18" t="n">
        <f aca="false">AB46+AC46</f>
        <v>0</v>
      </c>
      <c r="AE46" s="18" t="n">
        <f aca="false">I46+L46+O46+R46+U46+X46+AA46+AD46</f>
        <v>3</v>
      </c>
      <c r="AF46" s="20" t="n">
        <f aca="false">AE46+AE48+AE51</f>
        <v>17.5</v>
      </c>
      <c r="AH46" s="14" t="s">
        <v>106</v>
      </c>
      <c r="AI46" s="15" t="s">
        <v>107</v>
      </c>
      <c r="AJ46" s="12" t="s">
        <v>21</v>
      </c>
    </row>
    <row r="47" customFormat="false" ht="15.75" hidden="false" customHeight="false" outlineLevel="0" collapsed="false">
      <c r="A47" s="11" t="n">
        <v>5</v>
      </c>
      <c r="B47" s="11" t="n">
        <v>4</v>
      </c>
      <c r="C47" s="12" t="s">
        <v>17</v>
      </c>
      <c r="D47" s="13" t="s">
        <v>108</v>
      </c>
      <c r="E47" s="14" t="s">
        <v>109</v>
      </c>
      <c r="F47" s="15" t="s">
        <v>20</v>
      </c>
      <c r="G47" s="16" t="n">
        <v>1</v>
      </c>
      <c r="H47" s="17" t="s">
        <v>25</v>
      </c>
      <c r="I47" s="18" t="n">
        <f aca="false">G47+H47</f>
        <v>1.5</v>
      </c>
      <c r="J47" s="16" t="n">
        <v>1</v>
      </c>
      <c r="K47" s="17" t="n">
        <v>0.5</v>
      </c>
      <c r="L47" s="18" t="n">
        <f aca="false">J47+K47</f>
        <v>1.5</v>
      </c>
      <c r="M47" s="16"/>
      <c r="N47" s="17" t="n">
        <v>0</v>
      </c>
      <c r="O47" s="18" t="n">
        <f aca="false">M47+N47</f>
        <v>0</v>
      </c>
      <c r="P47" s="16" t="n">
        <v>1</v>
      </c>
      <c r="Q47" s="17" t="n">
        <v>0.5</v>
      </c>
      <c r="R47" s="18" t="n">
        <f aca="false">P47+Q47</f>
        <v>1.5</v>
      </c>
      <c r="S47" s="16" t="n">
        <v>1</v>
      </c>
      <c r="T47" s="17" t="n">
        <v>0.5</v>
      </c>
      <c r="U47" s="18" t="n">
        <f aca="false">S47+T47</f>
        <v>1.5</v>
      </c>
      <c r="V47" s="16"/>
      <c r="W47" s="17" t="n">
        <v>0</v>
      </c>
      <c r="X47" s="18" t="n">
        <f aca="false">V47+W47</f>
        <v>0</v>
      </c>
      <c r="Y47" s="16" t="n">
        <v>1</v>
      </c>
      <c r="Z47" s="17" t="n">
        <v>0.5</v>
      </c>
      <c r="AA47" s="18" t="n">
        <f aca="false">Y47+Z47</f>
        <v>1.5</v>
      </c>
      <c r="AB47" s="16"/>
      <c r="AC47" s="17" t="n">
        <v>0</v>
      </c>
      <c r="AD47" s="18" t="n">
        <f aca="false">AB47+AC47</f>
        <v>0</v>
      </c>
      <c r="AE47" s="18" t="n">
        <f aca="false">I47+L47+O47+R47+U47+X47+AA47+AD47</f>
        <v>7.5</v>
      </c>
      <c r="AH47" s="14" t="s">
        <v>109</v>
      </c>
      <c r="AI47" s="15" t="s">
        <v>20</v>
      </c>
      <c r="AJ47" s="12" t="s">
        <v>17</v>
      </c>
    </row>
    <row r="48" customFormat="false" ht="15.75" hidden="false" customHeight="false" outlineLevel="0" collapsed="false">
      <c r="A48" s="11" t="n">
        <v>5</v>
      </c>
      <c r="B48" s="11" t="n">
        <v>5</v>
      </c>
      <c r="C48" s="12" t="s">
        <v>21</v>
      </c>
      <c r="D48" s="13" t="s">
        <v>110</v>
      </c>
      <c r="E48" s="14" t="s">
        <v>111</v>
      </c>
      <c r="F48" s="15" t="s">
        <v>76</v>
      </c>
      <c r="G48" s="16"/>
      <c r="H48" s="17" t="n">
        <v>0</v>
      </c>
      <c r="I48" s="18" t="n">
        <f aca="false">G48+H48</f>
        <v>0</v>
      </c>
      <c r="J48" s="16"/>
      <c r="K48" s="17" t="n">
        <v>0</v>
      </c>
      <c r="L48" s="18" t="n">
        <f aca="false">J48+K48</f>
        <v>0</v>
      </c>
      <c r="M48" s="16" t="n">
        <v>1</v>
      </c>
      <c r="N48" s="17" t="n">
        <v>0.5</v>
      </c>
      <c r="O48" s="18" t="n">
        <f aca="false">M48+N48</f>
        <v>1.5</v>
      </c>
      <c r="P48" s="24" t="n">
        <v>0</v>
      </c>
      <c r="Q48" s="17" t="n">
        <v>0.5</v>
      </c>
      <c r="R48" s="18" t="n">
        <f aca="false">P48+Q48</f>
        <v>0.5</v>
      </c>
      <c r="S48" s="16" t="n">
        <v>1</v>
      </c>
      <c r="T48" s="17" t="n">
        <v>0.5</v>
      </c>
      <c r="U48" s="18" t="n">
        <f aca="false">S48+T48</f>
        <v>1.5</v>
      </c>
      <c r="V48" s="16"/>
      <c r="W48" s="17" t="n">
        <v>0</v>
      </c>
      <c r="X48" s="18" t="n">
        <f aca="false">V48+W48</f>
        <v>0</v>
      </c>
      <c r="Y48" s="16"/>
      <c r="Z48" s="17" t="n">
        <v>0</v>
      </c>
      <c r="AA48" s="18" t="n">
        <f aca="false">Y48+Z48</f>
        <v>0</v>
      </c>
      <c r="AB48" s="24" t="n">
        <v>0</v>
      </c>
      <c r="AC48" s="17" t="n">
        <v>1</v>
      </c>
      <c r="AD48" s="18" t="n">
        <f aca="false">AB48+AC48</f>
        <v>1</v>
      </c>
      <c r="AE48" s="18" t="n">
        <f aca="false">I48+L48+O48+R48+U48+X48+AA48+AD48</f>
        <v>4.5</v>
      </c>
      <c r="AH48" s="14" t="s">
        <v>111</v>
      </c>
      <c r="AI48" s="15" t="s">
        <v>76</v>
      </c>
      <c r="AJ48" s="12" t="s">
        <v>21</v>
      </c>
    </row>
    <row r="49" customFormat="false" ht="15.75" hidden="false" customHeight="false" outlineLevel="0" collapsed="false">
      <c r="A49" s="11" t="n">
        <v>5</v>
      </c>
      <c r="B49" s="11" t="n">
        <v>6</v>
      </c>
      <c r="C49" s="12" t="s">
        <v>17</v>
      </c>
      <c r="D49" s="13" t="s">
        <v>112</v>
      </c>
      <c r="E49" s="14" t="s">
        <v>113</v>
      </c>
      <c r="F49" s="15" t="s">
        <v>20</v>
      </c>
      <c r="G49" s="16"/>
      <c r="H49" s="19" t="n">
        <v>-1</v>
      </c>
      <c r="I49" s="18" t="n">
        <f aca="false">G49+H49</f>
        <v>-1</v>
      </c>
      <c r="J49" s="16" t="n">
        <v>1</v>
      </c>
      <c r="K49" s="17" t="n">
        <v>1</v>
      </c>
      <c r="L49" s="18" t="n">
        <f aca="false">J49+K49</f>
        <v>2</v>
      </c>
      <c r="M49" s="16" t="n">
        <v>1</v>
      </c>
      <c r="N49" s="21" t="n">
        <v>1.5</v>
      </c>
      <c r="O49" s="18" t="n">
        <f aca="false">M49+N49</f>
        <v>2.5</v>
      </c>
      <c r="P49" s="16" t="n">
        <v>1</v>
      </c>
      <c r="Q49" s="17" t="n">
        <v>1</v>
      </c>
      <c r="R49" s="18" t="n">
        <f aca="false">P49+Q49</f>
        <v>2</v>
      </c>
      <c r="S49" s="16"/>
      <c r="T49" s="19" t="n">
        <v>-1</v>
      </c>
      <c r="U49" s="18" t="n">
        <f aca="false">S49+T49</f>
        <v>-1</v>
      </c>
      <c r="V49" s="16"/>
      <c r="W49" s="17" t="n">
        <v>0</v>
      </c>
      <c r="X49" s="18" t="n">
        <f aca="false">V49+W49</f>
        <v>0</v>
      </c>
      <c r="Y49" s="16" t="n">
        <v>1</v>
      </c>
      <c r="Z49" s="17" t="n">
        <v>0.5</v>
      </c>
      <c r="AA49" s="18" t="n">
        <f aca="false">Y49+Z49</f>
        <v>1.5</v>
      </c>
      <c r="AB49" s="16"/>
      <c r="AC49" s="17" t="n">
        <v>0</v>
      </c>
      <c r="AD49" s="18" t="n">
        <f aca="false">AB49+AC49</f>
        <v>0</v>
      </c>
      <c r="AE49" s="18" t="n">
        <f aca="false">I49+L49+O49+R49+U49+X49+AA49+AD49</f>
        <v>6</v>
      </c>
      <c r="AH49" s="14" t="s">
        <v>113</v>
      </c>
      <c r="AI49" s="15" t="s">
        <v>20</v>
      </c>
      <c r="AJ49" s="12" t="s">
        <v>17</v>
      </c>
    </row>
    <row r="50" customFormat="false" ht="15.75" hidden="false" customHeight="false" outlineLevel="0" collapsed="false">
      <c r="A50" s="11" t="n">
        <v>5</v>
      </c>
      <c r="B50" s="11" t="n">
        <v>7</v>
      </c>
      <c r="C50" s="12" t="s">
        <v>16</v>
      </c>
      <c r="D50" s="13" t="s">
        <v>114</v>
      </c>
      <c r="E50" s="14" t="s">
        <v>115</v>
      </c>
      <c r="F50" s="15" t="s">
        <v>116</v>
      </c>
      <c r="G50" s="16" t="n">
        <v>1</v>
      </c>
      <c r="H50" s="17" t="n">
        <v>1</v>
      </c>
      <c r="I50" s="18" t="n">
        <f aca="false">G50+H50</f>
        <v>2</v>
      </c>
      <c r="J50" s="16" t="n">
        <v>1</v>
      </c>
      <c r="K50" s="21" t="n">
        <v>1.5</v>
      </c>
      <c r="L50" s="18" t="n">
        <f aca="false">J50+K50</f>
        <v>2.5</v>
      </c>
      <c r="M50" s="16" t="n">
        <v>1</v>
      </c>
      <c r="N50" s="17" t="n">
        <v>1</v>
      </c>
      <c r="O50" s="18" t="n">
        <f aca="false">M50+N50</f>
        <v>2</v>
      </c>
      <c r="P50" s="16" t="n">
        <v>1</v>
      </c>
      <c r="Q50" s="17" t="n">
        <v>1</v>
      </c>
      <c r="R50" s="18" t="n">
        <f aca="false">P50+Q50</f>
        <v>2</v>
      </c>
      <c r="S50" s="16" t="n">
        <v>1</v>
      </c>
      <c r="T50" s="17" t="n">
        <v>0.5</v>
      </c>
      <c r="U50" s="18" t="n">
        <f aca="false">S50+T50</f>
        <v>1.5</v>
      </c>
      <c r="V50" s="16"/>
      <c r="W50" s="17" t="n">
        <v>0</v>
      </c>
      <c r="X50" s="18" t="n">
        <f aca="false">V50+W50</f>
        <v>0</v>
      </c>
      <c r="Y50" s="16" t="n">
        <v>1</v>
      </c>
      <c r="Z50" s="17" t="n">
        <v>0.5</v>
      </c>
      <c r="AA50" s="18" t="n">
        <f aca="false">Y50+Z50</f>
        <v>1.5</v>
      </c>
      <c r="AB50" s="16"/>
      <c r="AC50" s="17" t="n">
        <v>0</v>
      </c>
      <c r="AD50" s="18" t="n">
        <f aca="false">AB50+AC50</f>
        <v>0</v>
      </c>
      <c r="AE50" s="22" t="n">
        <f aca="false">I50+L50+O50+R50+U50+X50+AA50+AD50</f>
        <v>11.5</v>
      </c>
      <c r="AH50" s="14" t="s">
        <v>115</v>
      </c>
      <c r="AI50" s="15" t="s">
        <v>116</v>
      </c>
      <c r="AJ50" s="12" t="s">
        <v>16</v>
      </c>
    </row>
    <row r="51" customFormat="false" ht="15.75" hidden="false" customHeight="false" outlineLevel="0" collapsed="false">
      <c r="A51" s="11" t="n">
        <v>5</v>
      </c>
      <c r="B51" s="11" t="n">
        <v>8</v>
      </c>
      <c r="C51" s="12" t="s">
        <v>21</v>
      </c>
      <c r="D51" s="13" t="s">
        <v>117</v>
      </c>
      <c r="E51" s="14" t="s">
        <v>118</v>
      </c>
      <c r="F51" s="15" t="s">
        <v>24</v>
      </c>
      <c r="G51" s="16" t="n">
        <v>1</v>
      </c>
      <c r="H51" s="17" t="s">
        <v>25</v>
      </c>
      <c r="I51" s="18" t="n">
        <f aca="false">G51+H51</f>
        <v>1.5</v>
      </c>
      <c r="J51" s="16" t="n">
        <v>1</v>
      </c>
      <c r="K51" s="21" t="n">
        <v>1.5</v>
      </c>
      <c r="L51" s="18" t="n">
        <f aca="false">J51+K51</f>
        <v>2.5</v>
      </c>
      <c r="M51" s="16" t="n">
        <v>1</v>
      </c>
      <c r="N51" s="17" t="n">
        <v>0.5</v>
      </c>
      <c r="O51" s="18" t="n">
        <f aca="false">M51+N51</f>
        <v>1.5</v>
      </c>
      <c r="P51" s="16" t="n">
        <v>1</v>
      </c>
      <c r="Q51" s="17" t="n">
        <v>1</v>
      </c>
      <c r="R51" s="18" t="n">
        <f aca="false">P51+Q51</f>
        <v>2</v>
      </c>
      <c r="S51" s="16" t="n">
        <v>0.5</v>
      </c>
      <c r="T51" s="17" t="n">
        <v>0.5</v>
      </c>
      <c r="U51" s="18" t="n">
        <f aca="false">S51+T51</f>
        <v>1</v>
      </c>
      <c r="V51" s="16" t="n">
        <v>0.5</v>
      </c>
      <c r="W51" s="17" t="n">
        <v>0.5</v>
      </c>
      <c r="X51" s="18" t="n">
        <f aca="false">V51+W51</f>
        <v>1</v>
      </c>
      <c r="Y51" s="16"/>
      <c r="Z51" s="17" t="n">
        <v>0</v>
      </c>
      <c r="AA51" s="18" t="n">
        <f aca="false">Y51+Z51</f>
        <v>0</v>
      </c>
      <c r="AB51" s="24" t="n">
        <v>0</v>
      </c>
      <c r="AC51" s="17" t="s">
        <v>25</v>
      </c>
      <c r="AD51" s="18" t="n">
        <f aca="false">AB51+AC51</f>
        <v>0.5</v>
      </c>
      <c r="AE51" s="18" t="n">
        <f aca="false">I51+L51+O51+R51+U51+X51+AA51+AD51</f>
        <v>10</v>
      </c>
      <c r="AH51" s="14" t="s">
        <v>118</v>
      </c>
      <c r="AI51" s="15" t="s">
        <v>24</v>
      </c>
      <c r="AJ51" s="12" t="s">
        <v>21</v>
      </c>
    </row>
    <row r="52" customFormat="false" ht="15.75" hidden="false" customHeight="false" outlineLevel="0" collapsed="false">
      <c r="A52" s="11" t="n">
        <v>5</v>
      </c>
      <c r="B52" s="11" t="n">
        <v>9</v>
      </c>
      <c r="C52" s="12" t="s">
        <v>16</v>
      </c>
      <c r="D52" s="13" t="s">
        <v>119</v>
      </c>
      <c r="E52" s="14" t="s">
        <v>120</v>
      </c>
      <c r="F52" s="15" t="s">
        <v>35</v>
      </c>
      <c r="G52" s="16"/>
      <c r="H52" s="17" t="n">
        <v>0</v>
      </c>
      <c r="I52" s="18" t="n">
        <f aca="false">G52+H52</f>
        <v>0</v>
      </c>
      <c r="J52" s="16" t="n">
        <v>0.5</v>
      </c>
      <c r="K52" s="17" t="n">
        <v>0.5</v>
      </c>
      <c r="L52" s="18" t="n">
        <f aca="false">J52+K52</f>
        <v>1</v>
      </c>
      <c r="M52" s="16"/>
      <c r="N52" s="17" t="n">
        <v>0</v>
      </c>
      <c r="O52" s="18" t="n">
        <f aca="false">M52+N52</f>
        <v>0</v>
      </c>
      <c r="P52" s="16" t="n">
        <v>1</v>
      </c>
      <c r="Q52" s="17" t="n">
        <v>1</v>
      </c>
      <c r="R52" s="18" t="n">
        <f aca="false">P52+Q52</f>
        <v>2</v>
      </c>
      <c r="S52" s="16"/>
      <c r="T52" s="17" t="n">
        <v>0</v>
      </c>
      <c r="U52" s="18" t="n">
        <f aca="false">S52+T52</f>
        <v>0</v>
      </c>
      <c r="V52" s="16"/>
      <c r="W52" s="17" t="n">
        <v>0</v>
      </c>
      <c r="X52" s="18" t="n">
        <f aca="false">V52+W52</f>
        <v>0</v>
      </c>
      <c r="Y52" s="16"/>
      <c r="Z52" s="19" t="n">
        <v>-1</v>
      </c>
      <c r="AA52" s="18" t="n">
        <f aca="false">Y52+Z52</f>
        <v>-1</v>
      </c>
      <c r="AB52" s="16" t="s">
        <v>25</v>
      </c>
      <c r="AC52" s="17" t="n">
        <v>1</v>
      </c>
      <c r="AD52" s="18" t="n">
        <f aca="false">AB52+AC52</f>
        <v>1.5</v>
      </c>
      <c r="AE52" s="18" t="n">
        <f aca="false">I52+L52+O52+R52+U52+X52+AA52+AD52</f>
        <v>3.5</v>
      </c>
      <c r="AH52" s="14" t="s">
        <v>120</v>
      </c>
      <c r="AI52" s="15" t="s">
        <v>35</v>
      </c>
      <c r="AJ52" s="12" t="s">
        <v>16</v>
      </c>
    </row>
    <row r="53" customFormat="false" ht="15.75" hidden="false" customHeight="false" outlineLevel="0" collapsed="false">
      <c r="A53" s="11" t="n">
        <v>5</v>
      </c>
      <c r="B53" s="11" t="n">
        <v>10</v>
      </c>
      <c r="C53" s="12" t="s">
        <v>17</v>
      </c>
      <c r="D53" s="13" t="s">
        <v>121</v>
      </c>
      <c r="E53" s="14" t="s">
        <v>122</v>
      </c>
      <c r="F53" s="15" t="s">
        <v>20</v>
      </c>
      <c r="G53" s="16"/>
      <c r="H53" s="19" t="n">
        <v>-1</v>
      </c>
      <c r="I53" s="18" t="n">
        <f aca="false">G53+H53</f>
        <v>-1</v>
      </c>
      <c r="J53" s="16" t="n">
        <v>1</v>
      </c>
      <c r="K53" s="17" t="n">
        <v>1</v>
      </c>
      <c r="L53" s="18" t="n">
        <f aca="false">J53+K53</f>
        <v>2</v>
      </c>
      <c r="M53" s="16"/>
      <c r="N53" s="17" t="n">
        <v>0</v>
      </c>
      <c r="O53" s="18" t="n">
        <f aca="false">M53+N53</f>
        <v>0</v>
      </c>
      <c r="P53" s="16"/>
      <c r="Q53" s="19" t="n">
        <v>-1</v>
      </c>
      <c r="R53" s="18" t="n">
        <f aca="false">P53+Q53</f>
        <v>-1</v>
      </c>
      <c r="S53" s="16"/>
      <c r="T53" s="17" t="n">
        <v>0</v>
      </c>
      <c r="U53" s="18" t="n">
        <f aca="false">S53+T53</f>
        <v>0</v>
      </c>
      <c r="V53" s="16"/>
      <c r="W53" s="17" t="n">
        <v>0</v>
      </c>
      <c r="X53" s="18" t="n">
        <f aca="false">V53+W53</f>
        <v>0</v>
      </c>
      <c r="Y53" s="16"/>
      <c r="Z53" s="19" t="n">
        <v>-1</v>
      </c>
      <c r="AA53" s="18" t="n">
        <f aca="false">Y53+Z53</f>
        <v>-1</v>
      </c>
      <c r="AB53" s="16" t="n">
        <v>1</v>
      </c>
      <c r="AC53" s="17" t="s">
        <v>25</v>
      </c>
      <c r="AD53" s="18" t="n">
        <f aca="false">AB53+AC53</f>
        <v>1.5</v>
      </c>
      <c r="AE53" s="18" t="n">
        <f aca="false">I53+L53+O53+R53+U53+X53+AA53+AD53</f>
        <v>0.5</v>
      </c>
      <c r="AH53" s="14" t="s">
        <v>122</v>
      </c>
      <c r="AI53" s="15" t="s">
        <v>20</v>
      </c>
      <c r="AJ53" s="12" t="s">
        <v>17</v>
      </c>
    </row>
    <row r="54" customFormat="false" ht="15.75" hidden="false" customHeight="false" outlineLevel="0" collapsed="false">
      <c r="A54" s="11" t="n">
        <v>6</v>
      </c>
      <c r="B54" s="11" t="n">
        <v>0</v>
      </c>
      <c r="C54" s="12" t="s">
        <v>21</v>
      </c>
      <c r="D54" s="13"/>
      <c r="E54" s="14"/>
      <c r="F54" s="15"/>
      <c r="G54" s="16"/>
      <c r="H54" s="17"/>
      <c r="I54" s="18"/>
      <c r="J54" s="16"/>
      <c r="K54" s="17"/>
      <c r="L54" s="18"/>
      <c r="M54" s="16"/>
      <c r="N54" s="17"/>
      <c r="O54" s="18"/>
      <c r="P54" s="16"/>
      <c r="Q54" s="17"/>
      <c r="R54" s="18"/>
      <c r="S54" s="16"/>
      <c r="T54" s="17"/>
      <c r="U54" s="18"/>
      <c r="V54" s="16"/>
      <c r="W54" s="17"/>
      <c r="X54" s="18"/>
      <c r="Y54" s="16"/>
      <c r="Z54" s="17"/>
      <c r="AA54" s="18"/>
      <c r="AB54" s="16"/>
      <c r="AC54" s="17"/>
      <c r="AD54" s="18"/>
      <c r="AE54" s="18"/>
      <c r="AH54" s="14"/>
      <c r="AI54" s="15"/>
      <c r="AJ54" s="12" t="s">
        <v>21</v>
      </c>
    </row>
    <row r="55" customFormat="false" ht="15.75" hidden="false" customHeight="false" outlineLevel="0" collapsed="false">
      <c r="A55" s="11" t="n">
        <v>6</v>
      </c>
      <c r="B55" s="11" t="n">
        <v>1</v>
      </c>
      <c r="C55" s="12" t="s">
        <v>16</v>
      </c>
      <c r="D55" s="13" t="s">
        <v>123</v>
      </c>
      <c r="E55" s="14" t="s">
        <v>124</v>
      </c>
      <c r="F55" s="15" t="s">
        <v>102</v>
      </c>
      <c r="G55" s="16"/>
      <c r="H55" s="19" t="n">
        <v>-1</v>
      </c>
      <c r="I55" s="18" t="n">
        <f aca="false">G55+H55</f>
        <v>-1</v>
      </c>
      <c r="J55" s="16" t="n">
        <v>1</v>
      </c>
      <c r="K55" s="21" t="n">
        <v>1.5</v>
      </c>
      <c r="L55" s="18" t="n">
        <f aca="false">J55+K55</f>
        <v>2.5</v>
      </c>
      <c r="M55" s="16"/>
      <c r="N55" s="17" t="n">
        <v>0</v>
      </c>
      <c r="O55" s="18" t="n">
        <f aca="false">M55+N55</f>
        <v>0</v>
      </c>
      <c r="P55" s="16" t="n">
        <v>0.5</v>
      </c>
      <c r="Q55" s="17" t="n">
        <v>0.5</v>
      </c>
      <c r="R55" s="18" t="n">
        <f aca="false">P55+Q55</f>
        <v>1</v>
      </c>
      <c r="S55" s="16"/>
      <c r="T55" s="19" t="n">
        <v>-1</v>
      </c>
      <c r="U55" s="18" t="n">
        <f aca="false">S55+T55</f>
        <v>-1</v>
      </c>
      <c r="V55" s="16" t="n">
        <v>1</v>
      </c>
      <c r="W55" s="17" t="n">
        <v>0.5</v>
      </c>
      <c r="X55" s="18" t="n">
        <f aca="false">V55+W55</f>
        <v>1.5</v>
      </c>
      <c r="Y55" s="16" t="n">
        <v>1</v>
      </c>
      <c r="Z55" s="17" t="n">
        <v>1</v>
      </c>
      <c r="AA55" s="18" t="n">
        <f aca="false">Y55+Z55</f>
        <v>2</v>
      </c>
      <c r="AB55" s="16" t="s">
        <v>25</v>
      </c>
      <c r="AC55" s="17" t="n">
        <v>1</v>
      </c>
      <c r="AD55" s="18" t="n">
        <f aca="false">AB55+AC55</f>
        <v>1.5</v>
      </c>
      <c r="AE55" s="18" t="n">
        <f aca="false">I55+L55+O55+R55+U55+X55+AA55+AD55</f>
        <v>6.5</v>
      </c>
      <c r="AF55" s="20" t="n">
        <f aca="false">AE55+AE58+AE62</f>
        <v>19</v>
      </c>
      <c r="AH55" s="14" t="s">
        <v>124</v>
      </c>
      <c r="AI55" s="15" t="s">
        <v>102</v>
      </c>
      <c r="AJ55" s="12" t="s">
        <v>16</v>
      </c>
    </row>
    <row r="56" customFormat="false" ht="15.75" hidden="false" customHeight="false" outlineLevel="0" collapsed="false">
      <c r="A56" s="11" t="n">
        <v>6</v>
      </c>
      <c r="B56" s="11" t="n">
        <v>2</v>
      </c>
      <c r="C56" s="12" t="s">
        <v>21</v>
      </c>
      <c r="D56" s="13" t="s">
        <v>125</v>
      </c>
      <c r="E56" s="14" t="s">
        <v>126</v>
      </c>
      <c r="F56" s="15" t="s">
        <v>24</v>
      </c>
      <c r="G56" s="16"/>
      <c r="H56" s="17" t="n">
        <v>0</v>
      </c>
      <c r="I56" s="18" t="n">
        <f aca="false">G56+H56</f>
        <v>0</v>
      </c>
      <c r="J56" s="16" t="n">
        <v>1</v>
      </c>
      <c r="K56" s="17" t="n">
        <v>0.5</v>
      </c>
      <c r="L56" s="18" t="n">
        <f aca="false">J56+K56</f>
        <v>1.5</v>
      </c>
      <c r="M56" s="16"/>
      <c r="N56" s="17" t="n">
        <v>0</v>
      </c>
      <c r="O56" s="18" t="n">
        <f aca="false">M56+N56</f>
        <v>0</v>
      </c>
      <c r="P56" s="16"/>
      <c r="Q56" s="19" t="n">
        <v>-1</v>
      </c>
      <c r="R56" s="18" t="n">
        <f aca="false">P56+Q56</f>
        <v>-1</v>
      </c>
      <c r="S56" s="16" t="n">
        <v>0.5</v>
      </c>
      <c r="T56" s="21" t="n">
        <v>1.5</v>
      </c>
      <c r="U56" s="18" t="n">
        <f aca="false">S56+T56</f>
        <v>2</v>
      </c>
      <c r="V56" s="16"/>
      <c r="W56" s="17" t="n">
        <v>0</v>
      </c>
      <c r="X56" s="18" t="n">
        <f aca="false">V56+W56</f>
        <v>0</v>
      </c>
      <c r="Y56" s="16"/>
      <c r="Z56" s="17" t="n">
        <v>0</v>
      </c>
      <c r="AA56" s="18" t="n">
        <f aca="false">Y56+Z56</f>
        <v>0</v>
      </c>
      <c r="AB56" s="16"/>
      <c r="AC56" s="17" t="n">
        <v>0</v>
      </c>
      <c r="AD56" s="18" t="n">
        <f aca="false">AB56+AC56</f>
        <v>0</v>
      </c>
      <c r="AE56" s="18" t="n">
        <f aca="false">I56+L56+O56+R56+U56+X56+AA56+AD56</f>
        <v>2.5</v>
      </c>
      <c r="AF56" s="20" t="n">
        <f aca="false">AE56+AE60+AE63</f>
        <v>16</v>
      </c>
      <c r="AH56" s="14" t="s">
        <v>126</v>
      </c>
      <c r="AI56" s="15" t="s">
        <v>24</v>
      </c>
      <c r="AJ56" s="12" t="s">
        <v>21</v>
      </c>
    </row>
    <row r="57" customFormat="false" ht="15.75" hidden="false" customHeight="false" outlineLevel="0" collapsed="false">
      <c r="A57" s="11" t="n">
        <v>6</v>
      </c>
      <c r="B57" s="11" t="n">
        <v>3</v>
      </c>
      <c r="C57" s="12" t="s">
        <v>17</v>
      </c>
      <c r="D57" s="13" t="s">
        <v>127</v>
      </c>
      <c r="E57" s="14" t="s">
        <v>128</v>
      </c>
      <c r="F57" s="15" t="s">
        <v>28</v>
      </c>
      <c r="G57" s="16" t="n">
        <v>1</v>
      </c>
      <c r="H57" s="17" t="s">
        <v>25</v>
      </c>
      <c r="I57" s="18" t="n">
        <f aca="false">G57+H57</f>
        <v>1.5</v>
      </c>
      <c r="J57" s="16" t="n">
        <v>1</v>
      </c>
      <c r="K57" s="17" t="n">
        <v>0.5</v>
      </c>
      <c r="L57" s="18" t="n">
        <f aca="false">J57+K57</f>
        <v>1.5</v>
      </c>
      <c r="M57" s="16"/>
      <c r="N57" s="17" t="n">
        <v>0</v>
      </c>
      <c r="O57" s="18" t="n">
        <f aca="false">M57+N57</f>
        <v>0</v>
      </c>
      <c r="P57" s="16" t="n">
        <v>1</v>
      </c>
      <c r="Q57" s="21" t="n">
        <v>1.5</v>
      </c>
      <c r="R57" s="18" t="n">
        <f aca="false">P57+Q57</f>
        <v>2.5</v>
      </c>
      <c r="S57" s="16" t="n">
        <v>1</v>
      </c>
      <c r="T57" s="17" t="n">
        <v>1</v>
      </c>
      <c r="U57" s="18" t="n">
        <f aca="false">S57+T57</f>
        <v>2</v>
      </c>
      <c r="V57" s="16"/>
      <c r="W57" s="17" t="n">
        <v>0</v>
      </c>
      <c r="X57" s="18" t="n">
        <f aca="false">V57+W57</f>
        <v>0</v>
      </c>
      <c r="Y57" s="16" t="n">
        <v>1</v>
      </c>
      <c r="Z57" s="17" t="n">
        <v>0.5</v>
      </c>
      <c r="AA57" s="18" t="n">
        <f aca="false">Y57+Z57</f>
        <v>1.5</v>
      </c>
      <c r="AB57" s="16"/>
      <c r="AC57" s="17" t="n">
        <v>0</v>
      </c>
      <c r="AD57" s="18" t="n">
        <f aca="false">AB57+AC57</f>
        <v>0</v>
      </c>
      <c r="AE57" s="18" t="n">
        <f aca="false">I57+L57+O57+R57+U57+X57+AA57+AD57</f>
        <v>9</v>
      </c>
      <c r="AF57" s="20" t="n">
        <f aca="false">AE57+AE59+AE61+AE64</f>
        <v>23.5</v>
      </c>
      <c r="AH57" s="14" t="s">
        <v>128</v>
      </c>
      <c r="AI57" s="15" t="s">
        <v>28</v>
      </c>
      <c r="AJ57" s="12" t="s">
        <v>17</v>
      </c>
    </row>
    <row r="58" customFormat="false" ht="15.75" hidden="false" customHeight="false" outlineLevel="0" collapsed="false">
      <c r="A58" s="11" t="n">
        <v>6</v>
      </c>
      <c r="B58" s="11" t="n">
        <v>4</v>
      </c>
      <c r="C58" s="12" t="s">
        <v>16</v>
      </c>
      <c r="D58" s="13" t="s">
        <v>129</v>
      </c>
      <c r="E58" s="14" t="s">
        <v>130</v>
      </c>
      <c r="F58" s="15" t="s">
        <v>41</v>
      </c>
      <c r="G58" s="16" t="s">
        <v>25</v>
      </c>
      <c r="H58" s="17" t="s">
        <v>25</v>
      </c>
      <c r="I58" s="18" t="n">
        <f aca="false">G58+H58</f>
        <v>1</v>
      </c>
      <c r="J58" s="16" t="n">
        <v>1</v>
      </c>
      <c r="K58" s="17" t="n">
        <v>0.5</v>
      </c>
      <c r="L58" s="18" t="n">
        <f aca="false">J58+K58</f>
        <v>1.5</v>
      </c>
      <c r="M58" s="16"/>
      <c r="N58" s="17" t="n">
        <v>0</v>
      </c>
      <c r="O58" s="18" t="n">
        <f aca="false">M58+N58</f>
        <v>0</v>
      </c>
      <c r="P58" s="16" t="n">
        <v>1</v>
      </c>
      <c r="Q58" s="17" t="n">
        <v>0.5</v>
      </c>
      <c r="R58" s="18" t="n">
        <f aca="false">P58+Q58</f>
        <v>1.5</v>
      </c>
      <c r="S58" s="16" t="n">
        <v>1</v>
      </c>
      <c r="T58" s="17" t="n">
        <v>1</v>
      </c>
      <c r="U58" s="18" t="n">
        <f aca="false">S58+T58</f>
        <v>2</v>
      </c>
      <c r="V58" s="16"/>
      <c r="W58" s="17" t="n">
        <v>0</v>
      </c>
      <c r="X58" s="18" t="n">
        <f aca="false">V58+W58</f>
        <v>0</v>
      </c>
      <c r="Y58" s="16"/>
      <c r="Z58" s="17" t="n">
        <v>0</v>
      </c>
      <c r="AA58" s="18" t="n">
        <f aca="false">Y58+Z58</f>
        <v>0</v>
      </c>
      <c r="AB58" s="16" t="n">
        <v>1</v>
      </c>
      <c r="AC58" s="17" t="s">
        <v>25</v>
      </c>
      <c r="AD58" s="18" t="n">
        <f aca="false">AB58+AC58</f>
        <v>1.5</v>
      </c>
      <c r="AE58" s="18" t="n">
        <f aca="false">I58+L58+O58+R58+U58+X58+AA58+AD58</f>
        <v>7.5</v>
      </c>
      <c r="AH58" s="14" t="s">
        <v>130</v>
      </c>
      <c r="AI58" s="15" t="s">
        <v>41</v>
      </c>
      <c r="AJ58" s="12" t="s">
        <v>16</v>
      </c>
    </row>
    <row r="59" customFormat="false" ht="15.75" hidden="false" customHeight="false" outlineLevel="0" collapsed="false">
      <c r="A59" s="11" t="n">
        <v>6</v>
      </c>
      <c r="B59" s="11" t="n">
        <v>5</v>
      </c>
      <c r="C59" s="12" t="s">
        <v>17</v>
      </c>
      <c r="D59" s="13" t="s">
        <v>131</v>
      </c>
      <c r="E59" s="14" t="s">
        <v>132</v>
      </c>
      <c r="F59" s="15" t="s">
        <v>28</v>
      </c>
      <c r="G59" s="16"/>
      <c r="H59" s="17" t="n">
        <v>0</v>
      </c>
      <c r="I59" s="18" t="n">
        <f aca="false">G59+H59</f>
        <v>0</v>
      </c>
      <c r="J59" s="16" t="n">
        <v>0.5</v>
      </c>
      <c r="K59" s="17" t="n">
        <v>0.5</v>
      </c>
      <c r="L59" s="18" t="n">
        <f aca="false">J59+K59</f>
        <v>1</v>
      </c>
      <c r="M59" s="16"/>
      <c r="N59" s="17" t="n">
        <v>0</v>
      </c>
      <c r="O59" s="18" t="n">
        <f aca="false">M59+N59</f>
        <v>0</v>
      </c>
      <c r="P59" s="24" t="n">
        <v>0</v>
      </c>
      <c r="Q59" s="17" t="n">
        <v>0.5</v>
      </c>
      <c r="R59" s="18" t="n">
        <f aca="false">P59+Q59</f>
        <v>0.5</v>
      </c>
      <c r="S59" s="16" t="n">
        <v>1</v>
      </c>
      <c r="T59" s="17" t="n">
        <v>0.5</v>
      </c>
      <c r="U59" s="18" t="n">
        <f aca="false">S59+T59</f>
        <v>1.5</v>
      </c>
      <c r="V59" s="16"/>
      <c r="W59" s="17" t="n">
        <v>0</v>
      </c>
      <c r="X59" s="18" t="n">
        <f aca="false">V59+W59</f>
        <v>0</v>
      </c>
      <c r="Y59" s="16"/>
      <c r="Z59" s="17" t="n">
        <v>0</v>
      </c>
      <c r="AA59" s="18" t="n">
        <f aca="false">Y59+Z59</f>
        <v>0</v>
      </c>
      <c r="AB59" s="16"/>
      <c r="AC59" s="17" t="n">
        <v>0</v>
      </c>
      <c r="AD59" s="18" t="n">
        <f aca="false">AB59+AC59</f>
        <v>0</v>
      </c>
      <c r="AE59" s="18" t="n">
        <f aca="false">I59+L59+O59+R59+U59+X59+AA59+AD59</f>
        <v>3</v>
      </c>
      <c r="AH59" s="14" t="s">
        <v>132</v>
      </c>
      <c r="AI59" s="15" t="s">
        <v>28</v>
      </c>
      <c r="AJ59" s="12" t="s">
        <v>17</v>
      </c>
    </row>
    <row r="60" customFormat="false" ht="15.75" hidden="false" customHeight="false" outlineLevel="0" collapsed="false">
      <c r="A60" s="11" t="n">
        <v>6</v>
      </c>
      <c r="B60" s="11" t="n">
        <v>6</v>
      </c>
      <c r="C60" s="12" t="s">
        <v>21</v>
      </c>
      <c r="D60" s="13" t="s">
        <v>133</v>
      </c>
      <c r="E60" s="14" t="s">
        <v>134</v>
      </c>
      <c r="F60" s="15" t="s">
        <v>24</v>
      </c>
      <c r="G60" s="16"/>
      <c r="H60" s="17" t="n">
        <v>0</v>
      </c>
      <c r="I60" s="18" t="n">
        <f aca="false">G60+H60</f>
        <v>0</v>
      </c>
      <c r="J60" s="16" t="n">
        <v>1</v>
      </c>
      <c r="K60" s="17" t="n">
        <v>1</v>
      </c>
      <c r="L60" s="18" t="n">
        <f aca="false">J60+K60</f>
        <v>2</v>
      </c>
      <c r="M60" s="16" t="n">
        <v>0.5</v>
      </c>
      <c r="N60" s="17" t="n">
        <v>0.5</v>
      </c>
      <c r="O60" s="18" t="n">
        <f aca="false">M60+N60</f>
        <v>1</v>
      </c>
      <c r="P60" s="16" t="n">
        <v>0.5</v>
      </c>
      <c r="Q60" s="17" t="n">
        <v>0.5</v>
      </c>
      <c r="R60" s="18" t="n">
        <f aca="false">P60+Q60</f>
        <v>1</v>
      </c>
      <c r="S60" s="16"/>
      <c r="T60" s="17" t="n">
        <v>0</v>
      </c>
      <c r="U60" s="18" t="n">
        <f aca="false">S60+T60</f>
        <v>0</v>
      </c>
      <c r="V60" s="16"/>
      <c r="W60" s="17" t="n">
        <v>0</v>
      </c>
      <c r="X60" s="18" t="n">
        <f aca="false">V60+W60</f>
        <v>0</v>
      </c>
      <c r="Y60" s="16"/>
      <c r="Z60" s="17" t="n">
        <v>0</v>
      </c>
      <c r="AA60" s="18" t="n">
        <f aca="false">Y60+Z60</f>
        <v>0</v>
      </c>
      <c r="AB60" s="16"/>
      <c r="AC60" s="17" t="n">
        <v>0</v>
      </c>
      <c r="AD60" s="18" t="n">
        <f aca="false">AB60+AC60</f>
        <v>0</v>
      </c>
      <c r="AE60" s="18" t="n">
        <f aca="false">I60+L60+O60+R60+U60+X60+AA60+AD60</f>
        <v>4</v>
      </c>
      <c r="AH60" s="14" t="s">
        <v>134</v>
      </c>
      <c r="AI60" s="15" t="s">
        <v>24</v>
      </c>
      <c r="AJ60" s="12" t="s">
        <v>21</v>
      </c>
    </row>
    <row r="61" customFormat="false" ht="15.75" hidden="false" customHeight="false" outlineLevel="0" collapsed="false">
      <c r="A61" s="11" t="n">
        <v>6</v>
      </c>
      <c r="B61" s="11" t="n">
        <v>7</v>
      </c>
      <c r="C61" s="12" t="s">
        <v>17</v>
      </c>
      <c r="D61" s="13" t="s">
        <v>135</v>
      </c>
      <c r="E61" s="14" t="s">
        <v>136</v>
      </c>
      <c r="F61" s="15" t="s">
        <v>20</v>
      </c>
      <c r="G61" s="16"/>
      <c r="H61" s="17" t="n">
        <v>0</v>
      </c>
      <c r="I61" s="18" t="n">
        <f aca="false">G61+H61</f>
        <v>0</v>
      </c>
      <c r="J61" s="16" t="n">
        <v>0.5</v>
      </c>
      <c r="K61" s="17" t="n">
        <v>0.5</v>
      </c>
      <c r="L61" s="18" t="n">
        <f aca="false">J61+K61</f>
        <v>1</v>
      </c>
      <c r="M61" s="16" t="n">
        <v>0.5</v>
      </c>
      <c r="N61" s="17" t="n">
        <v>0.5</v>
      </c>
      <c r="O61" s="18" t="n">
        <f aca="false">M61+N61</f>
        <v>1</v>
      </c>
      <c r="P61" s="24" t="n">
        <v>0</v>
      </c>
      <c r="Q61" s="17" t="n">
        <v>0.5</v>
      </c>
      <c r="R61" s="18" t="n">
        <f aca="false">P61+Q61</f>
        <v>0.5</v>
      </c>
      <c r="S61" s="16" t="n">
        <v>1</v>
      </c>
      <c r="T61" s="21" t="n">
        <v>1.5</v>
      </c>
      <c r="U61" s="18" t="n">
        <f aca="false">S61+T61</f>
        <v>2.5</v>
      </c>
      <c r="V61" s="16" t="n">
        <v>1</v>
      </c>
      <c r="W61" s="17" t="n">
        <v>0.5</v>
      </c>
      <c r="X61" s="18" t="n">
        <f aca="false">V61+W61</f>
        <v>1.5</v>
      </c>
      <c r="Y61" s="16"/>
      <c r="Z61" s="17" t="n">
        <v>0</v>
      </c>
      <c r="AA61" s="18" t="n">
        <f aca="false">Y61+Z61</f>
        <v>0</v>
      </c>
      <c r="AB61" s="16"/>
      <c r="AC61" s="17" t="n">
        <v>0</v>
      </c>
      <c r="AD61" s="18" t="n">
        <f aca="false">AB61+AC61</f>
        <v>0</v>
      </c>
      <c r="AE61" s="18" t="n">
        <f aca="false">I61+L61+O61+R61+U61+X61+AA61+AD61</f>
        <v>6.5</v>
      </c>
      <c r="AH61" s="14" t="s">
        <v>136</v>
      </c>
      <c r="AI61" s="15" t="s">
        <v>20</v>
      </c>
      <c r="AJ61" s="12" t="s">
        <v>17</v>
      </c>
    </row>
    <row r="62" customFormat="false" ht="15.75" hidden="false" customHeight="false" outlineLevel="0" collapsed="false">
      <c r="A62" s="11" t="n">
        <v>6</v>
      </c>
      <c r="B62" s="11" t="n">
        <v>8</v>
      </c>
      <c r="C62" s="12" t="s">
        <v>16</v>
      </c>
      <c r="D62" s="13" t="s">
        <v>137</v>
      </c>
      <c r="E62" s="14" t="s">
        <v>138</v>
      </c>
      <c r="F62" s="15" t="s">
        <v>116</v>
      </c>
      <c r="G62" s="16"/>
      <c r="H62" s="17" t="n">
        <v>0</v>
      </c>
      <c r="I62" s="18" t="n">
        <f aca="false">G62+H62</f>
        <v>0</v>
      </c>
      <c r="J62" s="16" t="n">
        <v>1</v>
      </c>
      <c r="K62" s="17" t="n">
        <v>0.5</v>
      </c>
      <c r="L62" s="18" t="n">
        <f aca="false">J62+K62</f>
        <v>1.5</v>
      </c>
      <c r="M62" s="16"/>
      <c r="N62" s="17" t="n">
        <v>0</v>
      </c>
      <c r="O62" s="18" t="n">
        <f aca="false">M62+N62</f>
        <v>0</v>
      </c>
      <c r="P62" s="16" t="n">
        <v>1</v>
      </c>
      <c r="Q62" s="17" t="n">
        <v>1</v>
      </c>
      <c r="R62" s="18" t="n">
        <f aca="false">P62+Q62</f>
        <v>2</v>
      </c>
      <c r="S62" s="16" t="n">
        <v>1</v>
      </c>
      <c r="T62" s="17" t="n">
        <v>0.5</v>
      </c>
      <c r="U62" s="18" t="n">
        <f aca="false">S62+T62</f>
        <v>1.5</v>
      </c>
      <c r="V62" s="16"/>
      <c r="W62" s="17" t="n">
        <v>0</v>
      </c>
      <c r="X62" s="18" t="n">
        <f aca="false">V62+W62</f>
        <v>0</v>
      </c>
      <c r="Y62" s="16"/>
      <c r="Z62" s="17" t="n">
        <v>0</v>
      </c>
      <c r="AA62" s="18" t="n">
        <f aca="false">Y62+Z62</f>
        <v>0</v>
      </c>
      <c r="AB62" s="16"/>
      <c r="AC62" s="17" t="n">
        <v>0</v>
      </c>
      <c r="AD62" s="18" t="n">
        <f aca="false">AB62+AC62</f>
        <v>0</v>
      </c>
      <c r="AE62" s="18" t="n">
        <f aca="false">I62+L62+O62+R62+U62+X62+AA62+AD62</f>
        <v>5</v>
      </c>
      <c r="AH62" s="14" t="s">
        <v>138</v>
      </c>
      <c r="AI62" s="15" t="s">
        <v>116</v>
      </c>
      <c r="AJ62" s="12" t="s">
        <v>16</v>
      </c>
    </row>
    <row r="63" customFormat="false" ht="15.75" hidden="false" customHeight="false" outlineLevel="0" collapsed="false">
      <c r="A63" s="11" t="n">
        <v>6</v>
      </c>
      <c r="B63" s="11" t="n">
        <v>9</v>
      </c>
      <c r="C63" s="12" t="s">
        <v>21</v>
      </c>
      <c r="D63" s="13" t="s">
        <v>139</v>
      </c>
      <c r="E63" s="14" t="s">
        <v>140</v>
      </c>
      <c r="F63" s="15" t="s">
        <v>24</v>
      </c>
      <c r="G63" s="16" t="n">
        <v>1</v>
      </c>
      <c r="H63" s="17" t="s">
        <v>25</v>
      </c>
      <c r="I63" s="18" t="n">
        <f aca="false">G63+H63</f>
        <v>1.5</v>
      </c>
      <c r="J63" s="16" t="n">
        <v>1</v>
      </c>
      <c r="K63" s="17" t="n">
        <v>1</v>
      </c>
      <c r="L63" s="18" t="n">
        <f aca="false">J63+K63</f>
        <v>2</v>
      </c>
      <c r="M63" s="16"/>
      <c r="N63" s="17" t="n">
        <v>0</v>
      </c>
      <c r="O63" s="18" t="n">
        <f aca="false">M63+N63</f>
        <v>0</v>
      </c>
      <c r="P63" s="16" t="n">
        <v>1</v>
      </c>
      <c r="Q63" s="17" t="n">
        <v>0.5</v>
      </c>
      <c r="R63" s="18" t="n">
        <f aca="false">P63+Q63</f>
        <v>1.5</v>
      </c>
      <c r="S63" s="16" t="n">
        <v>1</v>
      </c>
      <c r="T63" s="17" t="n">
        <v>0.5</v>
      </c>
      <c r="U63" s="18" t="n">
        <f aca="false">S63+T63</f>
        <v>1.5</v>
      </c>
      <c r="V63" s="16"/>
      <c r="W63" s="17" t="n">
        <v>0</v>
      </c>
      <c r="X63" s="18" t="n">
        <f aca="false">V63+W63</f>
        <v>0</v>
      </c>
      <c r="Y63" s="16" t="n">
        <v>1</v>
      </c>
      <c r="Z63" s="17" t="n">
        <v>1</v>
      </c>
      <c r="AA63" s="18" t="n">
        <f aca="false">Y63+Z63</f>
        <v>2</v>
      </c>
      <c r="AB63" s="16" t="s">
        <v>25</v>
      </c>
      <c r="AC63" s="17" t="s">
        <v>25</v>
      </c>
      <c r="AD63" s="18" t="n">
        <f aca="false">AB63+AC63</f>
        <v>1</v>
      </c>
      <c r="AE63" s="18" t="n">
        <f aca="false">I63+L63+O63+R63+U63+X63+AA63+AD63</f>
        <v>9.5</v>
      </c>
      <c r="AH63" s="14" t="s">
        <v>140</v>
      </c>
      <c r="AI63" s="15" t="s">
        <v>24</v>
      </c>
      <c r="AJ63" s="12" t="s">
        <v>21</v>
      </c>
    </row>
    <row r="64" customFormat="false" ht="15.75" hidden="false" customHeight="false" outlineLevel="0" collapsed="false">
      <c r="A64" s="11" t="n">
        <v>6</v>
      </c>
      <c r="B64" s="11" t="n">
        <v>10</v>
      </c>
      <c r="C64" s="12" t="s">
        <v>17</v>
      </c>
      <c r="D64" s="13" t="s">
        <v>141</v>
      </c>
      <c r="E64" s="14" t="s">
        <v>142</v>
      </c>
      <c r="F64" s="15" t="s">
        <v>20</v>
      </c>
      <c r="G64" s="16"/>
      <c r="H64" s="17" t="n">
        <v>0</v>
      </c>
      <c r="I64" s="18" t="n">
        <f aca="false">G64+H64</f>
        <v>0</v>
      </c>
      <c r="J64" s="16" t="n">
        <v>1</v>
      </c>
      <c r="K64" s="17" t="n">
        <v>0.5</v>
      </c>
      <c r="L64" s="18" t="n">
        <f aca="false">J64+K64</f>
        <v>1.5</v>
      </c>
      <c r="M64" s="16"/>
      <c r="N64" s="17" t="n">
        <v>0</v>
      </c>
      <c r="O64" s="18" t="n">
        <f aca="false">M64+N64</f>
        <v>0</v>
      </c>
      <c r="P64" s="16"/>
      <c r="Q64" s="17" t="n">
        <v>0</v>
      </c>
      <c r="R64" s="18" t="n">
        <f aca="false">P64+Q64</f>
        <v>0</v>
      </c>
      <c r="S64" s="16" t="n">
        <v>1</v>
      </c>
      <c r="T64" s="17" t="n">
        <v>1</v>
      </c>
      <c r="U64" s="18" t="n">
        <f aca="false">S64+T64</f>
        <v>2</v>
      </c>
      <c r="V64" s="16"/>
      <c r="W64" s="17" t="n">
        <v>0</v>
      </c>
      <c r="X64" s="18" t="n">
        <f aca="false">V64+W64</f>
        <v>0</v>
      </c>
      <c r="Y64" s="16" t="n">
        <v>1</v>
      </c>
      <c r="Z64" s="17" t="n">
        <v>0.5</v>
      </c>
      <c r="AA64" s="18" t="n">
        <f aca="false">Y64+Z64</f>
        <v>1.5</v>
      </c>
      <c r="AB64" s="16"/>
      <c r="AC64" s="17" t="n">
        <v>0</v>
      </c>
      <c r="AD64" s="18" t="n">
        <f aca="false">AB64+AC64</f>
        <v>0</v>
      </c>
      <c r="AE64" s="18" t="n">
        <f aca="false">I64+L64+O64+R64+U64+X64+AA64+AD64</f>
        <v>5</v>
      </c>
      <c r="AH64" s="14" t="s">
        <v>142</v>
      </c>
      <c r="AI64" s="15" t="s">
        <v>20</v>
      </c>
      <c r="AJ64" s="12" t="s">
        <v>17</v>
      </c>
    </row>
    <row r="65" customFormat="false" ht="15.75" hidden="false" customHeight="false" outlineLevel="0" collapsed="false">
      <c r="A65" s="11" t="n">
        <v>7</v>
      </c>
      <c r="B65" s="11" t="n">
        <v>0</v>
      </c>
      <c r="C65" s="12" t="s">
        <v>16</v>
      </c>
      <c r="D65" s="13"/>
      <c r="E65" s="14"/>
      <c r="F65" s="15"/>
      <c r="G65" s="16"/>
      <c r="H65" s="17"/>
      <c r="I65" s="18"/>
      <c r="J65" s="16"/>
      <c r="K65" s="17"/>
      <c r="L65" s="18"/>
      <c r="M65" s="16"/>
      <c r="N65" s="17"/>
      <c r="O65" s="18"/>
      <c r="P65" s="16"/>
      <c r="Q65" s="17"/>
      <c r="R65" s="18"/>
      <c r="S65" s="16"/>
      <c r="T65" s="17"/>
      <c r="U65" s="18"/>
      <c r="V65" s="16"/>
      <c r="W65" s="17"/>
      <c r="X65" s="18"/>
      <c r="Y65" s="16"/>
      <c r="Z65" s="17"/>
      <c r="AA65" s="18"/>
      <c r="AB65" s="16"/>
      <c r="AC65" s="17"/>
      <c r="AD65" s="18"/>
      <c r="AE65" s="18"/>
      <c r="AH65" s="14"/>
      <c r="AI65" s="15"/>
      <c r="AJ65" s="12" t="s">
        <v>16</v>
      </c>
    </row>
    <row r="66" customFormat="false" ht="15.75" hidden="false" customHeight="false" outlineLevel="0" collapsed="false">
      <c r="A66" s="11" t="n">
        <v>7</v>
      </c>
      <c r="B66" s="11" t="n">
        <v>1</v>
      </c>
      <c r="C66" s="12" t="s">
        <v>21</v>
      </c>
      <c r="D66" s="13" t="s">
        <v>143</v>
      </c>
      <c r="E66" s="14" t="s">
        <v>144</v>
      </c>
      <c r="F66" s="15" t="s">
        <v>24</v>
      </c>
      <c r="G66" s="16" t="s">
        <v>25</v>
      </c>
      <c r="H66" s="17" t="s">
        <v>25</v>
      </c>
      <c r="I66" s="18" t="n">
        <f aca="false">G66+H66</f>
        <v>1</v>
      </c>
      <c r="J66" s="16" t="n">
        <v>1</v>
      </c>
      <c r="K66" s="17" t="n">
        <v>1</v>
      </c>
      <c r="L66" s="18" t="n">
        <f aca="false">J66+K66</f>
        <v>2</v>
      </c>
      <c r="M66" s="16"/>
      <c r="N66" s="17" t="n">
        <v>0</v>
      </c>
      <c r="O66" s="18" t="n">
        <f aca="false">M66+N66</f>
        <v>0</v>
      </c>
      <c r="P66" s="16"/>
      <c r="Q66" s="17" t="n">
        <v>0</v>
      </c>
      <c r="R66" s="18" t="n">
        <f aca="false">P66+Q66</f>
        <v>0</v>
      </c>
      <c r="S66" s="16" t="n">
        <v>1</v>
      </c>
      <c r="T66" s="17" t="n">
        <v>1</v>
      </c>
      <c r="U66" s="18" t="n">
        <f aca="false">S66+T66</f>
        <v>2</v>
      </c>
      <c r="V66" s="16"/>
      <c r="W66" s="17" t="n">
        <v>0</v>
      </c>
      <c r="X66" s="18" t="n">
        <f aca="false">V66+W66</f>
        <v>0</v>
      </c>
      <c r="Y66" s="16" t="n">
        <v>0.5</v>
      </c>
      <c r="Z66" s="17" t="n">
        <v>0.5</v>
      </c>
      <c r="AA66" s="18" t="n">
        <f aca="false">Y66+Z66</f>
        <v>1</v>
      </c>
      <c r="AB66" s="16"/>
      <c r="AC66" s="17" t="n">
        <v>0</v>
      </c>
      <c r="AD66" s="18" t="n">
        <f aca="false">AB66+AC66</f>
        <v>0</v>
      </c>
      <c r="AE66" s="18" t="n">
        <f aca="false">I66+L66+O66+R66+U66+X66+AA66+AD66</f>
        <v>6</v>
      </c>
      <c r="AF66" s="20" t="n">
        <f aca="false">AE66+AE68+AE70+AE72+AE74</f>
        <v>23.5</v>
      </c>
      <c r="AH66" s="14" t="s">
        <v>144</v>
      </c>
      <c r="AI66" s="15" t="s">
        <v>24</v>
      </c>
      <c r="AJ66" s="12" t="s">
        <v>21</v>
      </c>
    </row>
    <row r="67" customFormat="false" ht="15.75" hidden="false" customHeight="false" outlineLevel="0" collapsed="false">
      <c r="A67" s="11" t="n">
        <v>7</v>
      </c>
      <c r="B67" s="11" t="n">
        <v>2</v>
      </c>
      <c r="C67" s="12" t="s">
        <v>17</v>
      </c>
      <c r="D67" s="13" t="s">
        <v>145</v>
      </c>
      <c r="E67" s="14" t="s">
        <v>146</v>
      </c>
      <c r="F67" s="15" t="s">
        <v>28</v>
      </c>
      <c r="G67" s="16"/>
      <c r="H67" s="17" t="n">
        <v>0</v>
      </c>
      <c r="I67" s="18" t="n">
        <f aca="false">G67+H67</f>
        <v>0</v>
      </c>
      <c r="J67" s="16" t="n">
        <v>1</v>
      </c>
      <c r="K67" s="17" t="n">
        <v>0.5</v>
      </c>
      <c r="L67" s="18" t="n">
        <f aca="false">J67+K67</f>
        <v>1.5</v>
      </c>
      <c r="M67" s="16"/>
      <c r="N67" s="17" t="n">
        <v>0</v>
      </c>
      <c r="O67" s="18" t="n">
        <f aca="false">M67+N67</f>
        <v>0</v>
      </c>
      <c r="P67" s="16" t="n">
        <v>1</v>
      </c>
      <c r="Q67" s="17" t="n">
        <v>0.5</v>
      </c>
      <c r="R67" s="18" t="n">
        <f aca="false">P67+Q67</f>
        <v>1.5</v>
      </c>
      <c r="S67" s="16" t="n">
        <v>0.5</v>
      </c>
      <c r="T67" s="17" t="n">
        <v>0.5</v>
      </c>
      <c r="U67" s="18" t="n">
        <f aca="false">S67+T67</f>
        <v>1</v>
      </c>
      <c r="V67" s="16"/>
      <c r="W67" s="17" t="n">
        <v>0</v>
      </c>
      <c r="X67" s="18" t="n">
        <f aca="false">V67+W67</f>
        <v>0</v>
      </c>
      <c r="Y67" s="16"/>
      <c r="Z67" s="19" t="n">
        <v>-1</v>
      </c>
      <c r="AA67" s="18" t="n">
        <f aca="false">Y67+Z67</f>
        <v>-1</v>
      </c>
      <c r="AB67" s="16"/>
      <c r="AC67" s="17" t="n">
        <v>0</v>
      </c>
      <c r="AD67" s="18" t="n">
        <f aca="false">AB67+AC67</f>
        <v>0</v>
      </c>
      <c r="AE67" s="18" t="n">
        <f aca="false">I67+L67+O67+R67+U67+X67+AA67+AD67</f>
        <v>3</v>
      </c>
      <c r="AF67" s="20" t="n">
        <f aca="false">AE67+AE69+AE71</f>
        <v>25.5</v>
      </c>
      <c r="AH67" s="14" t="s">
        <v>146</v>
      </c>
      <c r="AI67" s="15" t="s">
        <v>28</v>
      </c>
      <c r="AJ67" s="12" t="s">
        <v>17</v>
      </c>
    </row>
    <row r="68" customFormat="false" ht="15.75" hidden="false" customHeight="false" outlineLevel="0" collapsed="false">
      <c r="A68" s="11" t="n">
        <v>7</v>
      </c>
      <c r="B68" s="11" t="n">
        <v>3</v>
      </c>
      <c r="C68" s="12" t="s">
        <v>21</v>
      </c>
      <c r="D68" s="13" t="s">
        <v>147</v>
      </c>
      <c r="E68" s="14" t="s">
        <v>148</v>
      </c>
      <c r="F68" s="15" t="s">
        <v>24</v>
      </c>
      <c r="G68" s="16"/>
      <c r="H68" s="19" t="n">
        <v>-1</v>
      </c>
      <c r="I68" s="18" t="n">
        <f aca="false">G68+H68</f>
        <v>-1</v>
      </c>
      <c r="J68" s="16" t="n">
        <v>1</v>
      </c>
      <c r="K68" s="17" t="n">
        <v>0.5</v>
      </c>
      <c r="L68" s="18" t="n">
        <f aca="false">J68+K68</f>
        <v>1.5</v>
      </c>
      <c r="M68" s="16"/>
      <c r="N68" s="17" t="n">
        <v>0</v>
      </c>
      <c r="O68" s="18" t="n">
        <f aca="false">M68+N68</f>
        <v>0</v>
      </c>
      <c r="P68" s="16" t="n">
        <v>1</v>
      </c>
      <c r="Q68" s="17" t="n">
        <v>1</v>
      </c>
      <c r="R68" s="18" t="n">
        <f aca="false">P68+Q68</f>
        <v>2</v>
      </c>
      <c r="S68" s="16" t="n">
        <v>1</v>
      </c>
      <c r="T68" s="17" t="n">
        <v>1</v>
      </c>
      <c r="U68" s="18" t="n">
        <f aca="false">S68+T68</f>
        <v>2</v>
      </c>
      <c r="V68" s="16"/>
      <c r="W68" s="17" t="n">
        <v>0</v>
      </c>
      <c r="X68" s="18" t="n">
        <f aca="false">V68+W68</f>
        <v>0</v>
      </c>
      <c r="Y68" s="16"/>
      <c r="Z68" s="17" t="n">
        <v>0</v>
      </c>
      <c r="AA68" s="18" t="n">
        <f aca="false">Y68+Z68</f>
        <v>0</v>
      </c>
      <c r="AB68" s="16"/>
      <c r="AC68" s="17" t="n">
        <v>0</v>
      </c>
      <c r="AD68" s="18" t="n">
        <f aca="false">AB68+AC68</f>
        <v>0</v>
      </c>
      <c r="AE68" s="18" t="n">
        <f aca="false">I68+L68+O68+R68+U68+X68+AA68+AD68</f>
        <v>4.5</v>
      </c>
      <c r="AH68" s="14" t="s">
        <v>148</v>
      </c>
      <c r="AI68" s="15" t="s">
        <v>24</v>
      </c>
      <c r="AJ68" s="12" t="s">
        <v>21</v>
      </c>
    </row>
    <row r="69" customFormat="false" ht="15.75" hidden="false" customHeight="false" outlineLevel="0" collapsed="false">
      <c r="A69" s="11" t="n">
        <v>7</v>
      </c>
      <c r="B69" s="11" t="n">
        <v>4</v>
      </c>
      <c r="C69" s="12" t="s">
        <v>17</v>
      </c>
      <c r="D69" s="13" t="s">
        <v>149</v>
      </c>
      <c r="E69" s="14" t="s">
        <v>150</v>
      </c>
      <c r="F69" s="15" t="s">
        <v>28</v>
      </c>
      <c r="G69" s="16" t="n">
        <v>1</v>
      </c>
      <c r="H69" s="17" t="n">
        <v>1</v>
      </c>
      <c r="I69" s="18" t="n">
        <f aca="false">G69+H69</f>
        <v>2</v>
      </c>
      <c r="J69" s="16" t="n">
        <v>1</v>
      </c>
      <c r="K69" s="21" t="n">
        <v>1.5</v>
      </c>
      <c r="L69" s="18" t="n">
        <f aca="false">J69+K69</f>
        <v>2.5</v>
      </c>
      <c r="M69" s="16" t="n">
        <v>1</v>
      </c>
      <c r="N69" s="17" t="n">
        <v>0.5</v>
      </c>
      <c r="O69" s="18" t="n">
        <f aca="false">M69+N69</f>
        <v>1.5</v>
      </c>
      <c r="P69" s="16" t="n">
        <v>1</v>
      </c>
      <c r="Q69" s="17" t="n">
        <v>1</v>
      </c>
      <c r="R69" s="18" t="n">
        <f aca="false">P69+Q69</f>
        <v>2</v>
      </c>
      <c r="S69" s="16" t="n">
        <v>1</v>
      </c>
      <c r="T69" s="17" t="n">
        <v>1</v>
      </c>
      <c r="U69" s="18" t="n">
        <f aca="false">S69+T69</f>
        <v>2</v>
      </c>
      <c r="V69" s="16"/>
      <c r="W69" s="17" t="n">
        <v>0</v>
      </c>
      <c r="X69" s="18" t="n">
        <f aca="false">V69+W69</f>
        <v>0</v>
      </c>
      <c r="Y69" s="16" t="n">
        <v>1</v>
      </c>
      <c r="Z69" s="17" t="n">
        <v>0.5</v>
      </c>
      <c r="AA69" s="18" t="n">
        <f aca="false">Y69+Z69</f>
        <v>1.5</v>
      </c>
      <c r="AB69" s="16"/>
      <c r="AC69" s="17" t="n">
        <v>0</v>
      </c>
      <c r="AD69" s="18" t="n">
        <f aca="false">AB69+AC69</f>
        <v>0</v>
      </c>
      <c r="AE69" s="22" t="n">
        <f aca="false">I69+L69+O69+R69+U69+X69+AA69+AD69</f>
        <v>11.5</v>
      </c>
      <c r="AH69" s="14" t="s">
        <v>150</v>
      </c>
      <c r="AI69" s="15" t="s">
        <v>28</v>
      </c>
      <c r="AJ69" s="12" t="s">
        <v>17</v>
      </c>
    </row>
    <row r="70" customFormat="false" ht="15.75" hidden="false" customHeight="false" outlineLevel="0" collapsed="false">
      <c r="A70" s="11" t="n">
        <v>7</v>
      </c>
      <c r="B70" s="11" t="n">
        <v>5</v>
      </c>
      <c r="C70" s="12" t="s">
        <v>21</v>
      </c>
      <c r="D70" s="13" t="s">
        <v>151</v>
      </c>
      <c r="E70" s="14" t="s">
        <v>152</v>
      </c>
      <c r="F70" s="15" t="s">
        <v>76</v>
      </c>
      <c r="G70" s="16"/>
      <c r="H70" s="19" t="n">
        <v>-1</v>
      </c>
      <c r="I70" s="18" t="n">
        <f aca="false">G70+H70</f>
        <v>-1</v>
      </c>
      <c r="J70" s="16" t="n">
        <v>1</v>
      </c>
      <c r="K70" s="21" t="n">
        <v>1.5</v>
      </c>
      <c r="L70" s="18" t="n">
        <f aca="false">J70+K70</f>
        <v>2.5</v>
      </c>
      <c r="M70" s="16"/>
      <c r="N70" s="17" t="n">
        <v>0</v>
      </c>
      <c r="O70" s="18" t="n">
        <f aca="false">M70+N70</f>
        <v>0</v>
      </c>
      <c r="P70" s="16"/>
      <c r="Q70" s="19" t="n">
        <v>-1</v>
      </c>
      <c r="R70" s="18" t="n">
        <f aca="false">P70+Q70</f>
        <v>-1</v>
      </c>
      <c r="S70" s="16" t="n">
        <v>1</v>
      </c>
      <c r="T70" s="17" t="n">
        <v>0.5</v>
      </c>
      <c r="U70" s="18" t="n">
        <f aca="false">S70+T70</f>
        <v>1.5</v>
      </c>
      <c r="V70" s="16"/>
      <c r="W70" s="17" t="n">
        <v>0</v>
      </c>
      <c r="X70" s="18" t="n">
        <f aca="false">V70+W70</f>
        <v>0</v>
      </c>
      <c r="Y70" s="24" t="n">
        <v>0</v>
      </c>
      <c r="Z70" s="17" t="n">
        <v>0.5</v>
      </c>
      <c r="AA70" s="18" t="n">
        <f aca="false">Y70+Z70</f>
        <v>0.5</v>
      </c>
      <c r="AB70" s="16"/>
      <c r="AC70" s="17" t="n">
        <v>0</v>
      </c>
      <c r="AD70" s="18" t="n">
        <f aca="false">AB70+AC70</f>
        <v>0</v>
      </c>
      <c r="AE70" s="18" t="n">
        <f aca="false">I70+L70+O70+R70+U70+X70+AA70+AD70</f>
        <v>2.5</v>
      </c>
      <c r="AH70" s="14" t="s">
        <v>152</v>
      </c>
      <c r="AI70" s="15" t="s">
        <v>76</v>
      </c>
      <c r="AJ70" s="12" t="s">
        <v>21</v>
      </c>
    </row>
    <row r="71" customFormat="false" ht="15.75" hidden="false" customHeight="false" outlineLevel="0" collapsed="false">
      <c r="A71" s="11" t="n">
        <v>7</v>
      </c>
      <c r="B71" s="11" t="n">
        <v>6</v>
      </c>
      <c r="C71" s="12" t="s">
        <v>17</v>
      </c>
      <c r="D71" s="13" t="s">
        <v>153</v>
      </c>
      <c r="E71" s="14" t="s">
        <v>154</v>
      </c>
      <c r="F71" s="15" t="s">
        <v>28</v>
      </c>
      <c r="G71" s="16" t="n">
        <v>1</v>
      </c>
      <c r="H71" s="17" t="n">
        <v>1</v>
      </c>
      <c r="I71" s="18" t="n">
        <f aca="false">G71+H71</f>
        <v>2</v>
      </c>
      <c r="J71" s="16" t="n">
        <v>1</v>
      </c>
      <c r="K71" s="21" t="n">
        <v>1.5</v>
      </c>
      <c r="L71" s="18" t="n">
        <f aca="false">J71+K71</f>
        <v>2.5</v>
      </c>
      <c r="M71" s="16"/>
      <c r="N71" s="17" t="n">
        <v>0</v>
      </c>
      <c r="O71" s="18" t="n">
        <f aca="false">M71+N71</f>
        <v>0</v>
      </c>
      <c r="P71" s="16" t="n">
        <v>1</v>
      </c>
      <c r="Q71" s="17" t="n">
        <v>0.5</v>
      </c>
      <c r="R71" s="18" t="n">
        <f aca="false">P71+Q71</f>
        <v>1.5</v>
      </c>
      <c r="S71" s="16" t="n">
        <v>1</v>
      </c>
      <c r="T71" s="17" t="n">
        <v>0.5</v>
      </c>
      <c r="U71" s="18" t="n">
        <f aca="false">S71+T71</f>
        <v>1.5</v>
      </c>
      <c r="V71" s="16"/>
      <c r="W71" s="17" t="n">
        <v>0</v>
      </c>
      <c r="X71" s="18" t="n">
        <f aca="false">V71+W71</f>
        <v>0</v>
      </c>
      <c r="Y71" s="16" t="n">
        <v>1</v>
      </c>
      <c r="Z71" s="17" t="n">
        <v>0.5</v>
      </c>
      <c r="AA71" s="18" t="n">
        <f aca="false">Y71+Z71</f>
        <v>1.5</v>
      </c>
      <c r="AB71" s="16" t="n">
        <v>1</v>
      </c>
      <c r="AC71" s="17" t="n">
        <v>1</v>
      </c>
      <c r="AD71" s="18" t="n">
        <f aca="false">AB71+AC71</f>
        <v>2</v>
      </c>
      <c r="AE71" s="18" t="n">
        <f aca="false">I71+L71+O71+R71+U71+X71+AA71+AD71</f>
        <v>11</v>
      </c>
      <c r="AH71" s="14" t="s">
        <v>154</v>
      </c>
      <c r="AI71" s="15" t="s">
        <v>28</v>
      </c>
      <c r="AJ71" s="12" t="s">
        <v>17</v>
      </c>
    </row>
    <row r="72" customFormat="false" ht="15.75" hidden="false" customHeight="false" outlineLevel="0" collapsed="false">
      <c r="A72" s="11" t="n">
        <v>7</v>
      </c>
      <c r="B72" s="11" t="n">
        <v>7</v>
      </c>
      <c r="C72" s="12" t="s">
        <v>21</v>
      </c>
      <c r="D72" s="13" t="s">
        <v>155</v>
      </c>
      <c r="E72" s="14" t="s">
        <v>156</v>
      </c>
      <c r="F72" s="15" t="s">
        <v>107</v>
      </c>
      <c r="G72" s="16" t="n">
        <v>1</v>
      </c>
      <c r="H72" s="17" t="s">
        <v>25</v>
      </c>
      <c r="I72" s="18" t="n">
        <f aca="false">G72+H72</f>
        <v>1.5</v>
      </c>
      <c r="J72" s="16" t="n">
        <v>1</v>
      </c>
      <c r="K72" s="21" t="n">
        <v>1.5</v>
      </c>
      <c r="L72" s="18" t="n">
        <f aca="false">J72+K72</f>
        <v>2.5</v>
      </c>
      <c r="M72" s="16"/>
      <c r="N72" s="17" t="n">
        <v>0</v>
      </c>
      <c r="O72" s="18" t="n">
        <f aca="false">M72+N72</f>
        <v>0</v>
      </c>
      <c r="P72" s="16" t="n">
        <v>1</v>
      </c>
      <c r="Q72" s="17" t="n">
        <v>1</v>
      </c>
      <c r="R72" s="18" t="n">
        <f aca="false">P72+Q72</f>
        <v>2</v>
      </c>
      <c r="S72" s="16"/>
      <c r="T72" s="17" t="n">
        <v>0</v>
      </c>
      <c r="U72" s="18" t="n">
        <f aca="false">S72+T72</f>
        <v>0</v>
      </c>
      <c r="V72" s="16"/>
      <c r="W72" s="17" t="n">
        <v>0</v>
      </c>
      <c r="X72" s="18" t="n">
        <f aca="false">V72+W72</f>
        <v>0</v>
      </c>
      <c r="Y72" s="16"/>
      <c r="Z72" s="17" t="n">
        <v>0</v>
      </c>
      <c r="AA72" s="18" t="n">
        <f aca="false">Y72+Z72</f>
        <v>0</v>
      </c>
      <c r="AB72" s="16" t="n">
        <v>1</v>
      </c>
      <c r="AC72" s="17" t="s">
        <v>25</v>
      </c>
      <c r="AD72" s="18" t="n">
        <f aca="false">AB72+AC72</f>
        <v>1.5</v>
      </c>
      <c r="AE72" s="18" t="n">
        <f aca="false">I72+L72+O72+R72+U72+X72+AA72+AD72</f>
        <v>7.5</v>
      </c>
      <c r="AH72" s="14" t="s">
        <v>156</v>
      </c>
      <c r="AI72" s="15" t="s">
        <v>107</v>
      </c>
      <c r="AJ72" s="12" t="s">
        <v>21</v>
      </c>
    </row>
    <row r="73" customFormat="false" ht="15.75" hidden="false" customHeight="false" outlineLevel="0" collapsed="false">
      <c r="A73" s="11" t="n">
        <v>7</v>
      </c>
      <c r="B73" s="11" t="n">
        <v>8</v>
      </c>
      <c r="C73" s="12" t="s">
        <v>16</v>
      </c>
      <c r="D73" s="13" t="s">
        <v>157</v>
      </c>
      <c r="E73" s="14" t="s">
        <v>158</v>
      </c>
      <c r="F73" s="15" t="s">
        <v>102</v>
      </c>
      <c r="G73" s="16"/>
      <c r="H73" s="19" t="n">
        <v>-1</v>
      </c>
      <c r="I73" s="18" t="n">
        <f aca="false">G73+H73</f>
        <v>-1</v>
      </c>
      <c r="J73" s="16" t="n">
        <v>1</v>
      </c>
      <c r="K73" s="17" t="n">
        <v>0.5</v>
      </c>
      <c r="L73" s="18" t="n">
        <f aca="false">J73+K73</f>
        <v>1.5</v>
      </c>
      <c r="M73" s="16"/>
      <c r="N73" s="17" t="n">
        <v>0</v>
      </c>
      <c r="O73" s="18" t="n">
        <f aca="false">M73+N73</f>
        <v>0</v>
      </c>
      <c r="P73" s="16"/>
      <c r="Q73" s="19" t="n">
        <v>-1</v>
      </c>
      <c r="R73" s="18" t="n">
        <f aca="false">P73+Q73</f>
        <v>-1</v>
      </c>
      <c r="S73" s="16"/>
      <c r="T73" s="17" t="n">
        <v>0</v>
      </c>
      <c r="U73" s="18" t="n">
        <f aca="false">S73+T73</f>
        <v>0</v>
      </c>
      <c r="V73" s="16"/>
      <c r="W73" s="17" t="n">
        <v>0</v>
      </c>
      <c r="X73" s="18" t="n">
        <f aca="false">V73+W73</f>
        <v>0</v>
      </c>
      <c r="Y73" s="16"/>
      <c r="Z73" s="19" t="n">
        <v>-1</v>
      </c>
      <c r="AA73" s="18" t="n">
        <f aca="false">Y73+Z73</f>
        <v>-1</v>
      </c>
      <c r="AB73" s="16"/>
      <c r="AC73" s="17" t="n">
        <v>0</v>
      </c>
      <c r="AD73" s="18" t="n">
        <f aca="false">AB73+AC73</f>
        <v>0</v>
      </c>
      <c r="AE73" s="23" t="n">
        <f aca="false">I73+L73+O73+R73+U73+X73+AA73+AD73</f>
        <v>-1.5</v>
      </c>
      <c r="AF73" s="20" t="n">
        <f aca="false">AE73+AE75</f>
        <v>-1</v>
      </c>
      <c r="AH73" s="14" t="s">
        <v>158</v>
      </c>
      <c r="AI73" s="15" t="s">
        <v>102</v>
      </c>
      <c r="AJ73" s="12" t="s">
        <v>16</v>
      </c>
    </row>
    <row r="74" customFormat="false" ht="15.75" hidden="false" customHeight="false" outlineLevel="0" collapsed="false">
      <c r="A74" s="11" t="n">
        <v>7</v>
      </c>
      <c r="B74" s="11" t="n">
        <v>9</v>
      </c>
      <c r="C74" s="12" t="s">
        <v>21</v>
      </c>
      <c r="D74" s="13" t="s">
        <v>159</v>
      </c>
      <c r="E74" s="14" t="s">
        <v>160</v>
      </c>
      <c r="F74" s="15" t="s">
        <v>107</v>
      </c>
      <c r="G74" s="16"/>
      <c r="H74" s="19" t="n">
        <v>-1</v>
      </c>
      <c r="I74" s="18" t="n">
        <f aca="false">G74+H74</f>
        <v>-1</v>
      </c>
      <c r="J74" s="16" t="n">
        <v>1</v>
      </c>
      <c r="K74" s="17" t="n">
        <v>0.5</v>
      </c>
      <c r="L74" s="18" t="n">
        <f aca="false">J74+K74</f>
        <v>1.5</v>
      </c>
      <c r="M74" s="16" t="n">
        <v>1</v>
      </c>
      <c r="N74" s="17" t="n">
        <v>0.5</v>
      </c>
      <c r="O74" s="18" t="n">
        <f aca="false">M74+N74</f>
        <v>1.5</v>
      </c>
      <c r="P74" s="16"/>
      <c r="Q74" s="19" t="n">
        <v>-1</v>
      </c>
      <c r="R74" s="18" t="n">
        <f aca="false">P74+Q74</f>
        <v>-1</v>
      </c>
      <c r="S74" s="16" t="n">
        <v>1</v>
      </c>
      <c r="T74" s="17" t="n">
        <v>1</v>
      </c>
      <c r="U74" s="18" t="n">
        <f aca="false">S74+T74</f>
        <v>2</v>
      </c>
      <c r="V74" s="16"/>
      <c r="W74" s="17" t="n">
        <v>0</v>
      </c>
      <c r="X74" s="18" t="n">
        <f aca="false">V74+W74</f>
        <v>0</v>
      </c>
      <c r="Y74" s="16"/>
      <c r="Z74" s="17" t="n">
        <v>0</v>
      </c>
      <c r="AA74" s="18" t="n">
        <f aca="false">Y74+Z74</f>
        <v>0</v>
      </c>
      <c r="AB74" s="16"/>
      <c r="AC74" s="17" t="n">
        <v>0</v>
      </c>
      <c r="AD74" s="18" t="n">
        <f aca="false">AB74+AC74</f>
        <v>0</v>
      </c>
      <c r="AE74" s="18" t="n">
        <f aca="false">I74+L74+O74+R74+U74+X74+AA74+AD74</f>
        <v>3</v>
      </c>
      <c r="AH74" s="14" t="s">
        <v>160</v>
      </c>
      <c r="AI74" s="15" t="s">
        <v>107</v>
      </c>
      <c r="AJ74" s="12" t="s">
        <v>21</v>
      </c>
    </row>
    <row r="75" customFormat="false" ht="15.75" hidden="false" customHeight="false" outlineLevel="0" collapsed="false">
      <c r="A75" s="11" t="n">
        <v>7</v>
      </c>
      <c r="B75" s="11" t="n">
        <v>10</v>
      </c>
      <c r="C75" s="12" t="s">
        <v>16</v>
      </c>
      <c r="D75" s="13" t="s">
        <v>161</v>
      </c>
      <c r="E75" s="14" t="s">
        <v>162</v>
      </c>
      <c r="F75" s="15" t="s">
        <v>102</v>
      </c>
      <c r="G75" s="16"/>
      <c r="H75" s="19" t="n">
        <v>-1</v>
      </c>
      <c r="I75" s="18" t="n">
        <f aca="false">G75+H75</f>
        <v>-1</v>
      </c>
      <c r="J75" s="16"/>
      <c r="K75" s="17" t="n">
        <v>0</v>
      </c>
      <c r="L75" s="18" t="n">
        <f aca="false">J75+K75</f>
        <v>0</v>
      </c>
      <c r="M75" s="16"/>
      <c r="N75" s="17" t="n">
        <v>0</v>
      </c>
      <c r="O75" s="18" t="n">
        <f aca="false">M75+N75</f>
        <v>0</v>
      </c>
      <c r="P75" s="16" t="n">
        <v>0.5</v>
      </c>
      <c r="Q75" s="17" t="n">
        <v>0.5</v>
      </c>
      <c r="R75" s="18" t="n">
        <f aca="false">P75+Q75</f>
        <v>1</v>
      </c>
      <c r="S75" s="16" t="n">
        <v>0.5</v>
      </c>
      <c r="T75" s="17" t="n">
        <v>1</v>
      </c>
      <c r="U75" s="18" t="n">
        <f aca="false">S75+T75</f>
        <v>1.5</v>
      </c>
      <c r="V75" s="16"/>
      <c r="W75" s="17" t="n">
        <v>0</v>
      </c>
      <c r="X75" s="18" t="n">
        <f aca="false">V75+W75</f>
        <v>0</v>
      </c>
      <c r="Y75" s="16"/>
      <c r="Z75" s="19" t="n">
        <v>-1</v>
      </c>
      <c r="AA75" s="18" t="n">
        <f aca="false">Y75+Z75</f>
        <v>-1</v>
      </c>
      <c r="AB75" s="16"/>
      <c r="AC75" s="17" t="n">
        <v>0</v>
      </c>
      <c r="AD75" s="18" t="n">
        <f aca="false">AB75+AC75</f>
        <v>0</v>
      </c>
      <c r="AE75" s="18" t="n">
        <f aca="false">I75+L75+O75+R75+U75+X75+AA75+AD75</f>
        <v>0.5</v>
      </c>
      <c r="AH75" s="14" t="s">
        <v>162</v>
      </c>
      <c r="AI75" s="15" t="s">
        <v>102</v>
      </c>
      <c r="AJ75" s="12" t="s">
        <v>16</v>
      </c>
    </row>
    <row r="76" customFormat="false" ht="15.75" hidden="false" customHeight="false" outlineLevel="0" collapsed="false">
      <c r="A76" s="11" t="n">
        <v>8</v>
      </c>
      <c r="B76" s="11" t="n">
        <v>0</v>
      </c>
      <c r="C76" s="12" t="s">
        <v>21</v>
      </c>
      <c r="D76" s="13"/>
      <c r="E76" s="14"/>
      <c r="F76" s="15"/>
      <c r="G76" s="16"/>
      <c r="H76" s="17"/>
      <c r="I76" s="18"/>
      <c r="J76" s="16"/>
      <c r="K76" s="17"/>
      <c r="L76" s="18"/>
      <c r="M76" s="16"/>
      <c r="N76" s="17"/>
      <c r="O76" s="18"/>
      <c r="P76" s="16"/>
      <c r="Q76" s="17"/>
      <c r="R76" s="18"/>
      <c r="S76" s="16"/>
      <c r="T76" s="17"/>
      <c r="U76" s="18"/>
      <c r="V76" s="16"/>
      <c r="W76" s="17"/>
      <c r="X76" s="18"/>
      <c r="Y76" s="16"/>
      <c r="Z76" s="17"/>
      <c r="AA76" s="18"/>
      <c r="AB76" s="16"/>
      <c r="AC76" s="17"/>
      <c r="AD76" s="18"/>
      <c r="AE76" s="18"/>
      <c r="AH76" s="14"/>
      <c r="AI76" s="15"/>
      <c r="AJ76" s="12" t="s">
        <v>21</v>
      </c>
    </row>
    <row r="77" customFormat="false" ht="15.75" hidden="false" customHeight="false" outlineLevel="0" collapsed="false">
      <c r="A77" s="11" t="n">
        <v>8</v>
      </c>
      <c r="B77" s="11" t="n">
        <v>1</v>
      </c>
      <c r="C77" s="12" t="s">
        <v>17</v>
      </c>
      <c r="D77" s="13" t="s">
        <v>163</v>
      </c>
      <c r="E77" s="14" t="s">
        <v>164</v>
      </c>
      <c r="F77" s="15" t="s">
        <v>85</v>
      </c>
      <c r="G77" s="16"/>
      <c r="H77" s="19" t="n">
        <v>-1</v>
      </c>
      <c r="I77" s="18" t="n">
        <f aca="false">G77+H77</f>
        <v>-1</v>
      </c>
      <c r="J77" s="16" t="n">
        <v>1</v>
      </c>
      <c r="K77" s="17" t="n">
        <v>1</v>
      </c>
      <c r="L77" s="18" t="n">
        <f aca="false">J77+K77</f>
        <v>2</v>
      </c>
      <c r="M77" s="16"/>
      <c r="N77" s="17" t="n">
        <v>0</v>
      </c>
      <c r="O77" s="18" t="n">
        <f aca="false">M77+N77</f>
        <v>0</v>
      </c>
      <c r="P77" s="16"/>
      <c r="Q77" s="17" t="n">
        <v>0</v>
      </c>
      <c r="R77" s="18" t="n">
        <f aca="false">P77+Q77</f>
        <v>0</v>
      </c>
      <c r="S77" s="16" t="n">
        <v>1</v>
      </c>
      <c r="T77" s="21" t="n">
        <v>1.5</v>
      </c>
      <c r="U77" s="18" t="n">
        <f aca="false">S77+T77</f>
        <v>2.5</v>
      </c>
      <c r="V77" s="16"/>
      <c r="W77" s="17" t="n">
        <v>0</v>
      </c>
      <c r="X77" s="18" t="n">
        <f aca="false">V77+W77</f>
        <v>0</v>
      </c>
      <c r="Y77" s="16"/>
      <c r="Z77" s="17" t="n">
        <v>0</v>
      </c>
      <c r="AA77" s="18" t="n">
        <f aca="false">Y77+Z77</f>
        <v>0</v>
      </c>
      <c r="AB77" s="16"/>
      <c r="AC77" s="17" t="n">
        <v>0</v>
      </c>
      <c r="AD77" s="18" t="n">
        <f aca="false">AB77+AC77</f>
        <v>0</v>
      </c>
      <c r="AE77" s="18" t="n">
        <f aca="false">I77+L77+O77+R77+U77+X77+AA77+AD77</f>
        <v>3.5</v>
      </c>
      <c r="AF77" s="20" t="n">
        <f aca="false">AE77+AE81+AE84+AE86</f>
        <v>17</v>
      </c>
      <c r="AH77" s="14" t="s">
        <v>164</v>
      </c>
      <c r="AI77" s="15" t="s">
        <v>85</v>
      </c>
      <c r="AJ77" s="12" t="s">
        <v>17</v>
      </c>
    </row>
    <row r="78" customFormat="false" ht="15.75" hidden="false" customHeight="false" outlineLevel="0" collapsed="false">
      <c r="A78" s="11" t="n">
        <v>8</v>
      </c>
      <c r="B78" s="11" t="n">
        <v>2</v>
      </c>
      <c r="C78" s="12" t="s">
        <v>21</v>
      </c>
      <c r="D78" s="13" t="s">
        <v>165</v>
      </c>
      <c r="E78" s="14" t="s">
        <v>166</v>
      </c>
      <c r="F78" s="15" t="s">
        <v>24</v>
      </c>
      <c r="G78" s="16"/>
      <c r="H78" s="19" t="n">
        <v>-1</v>
      </c>
      <c r="I78" s="18" t="n">
        <f aca="false">G78+H78</f>
        <v>-1</v>
      </c>
      <c r="J78" s="16" t="n">
        <v>0.5</v>
      </c>
      <c r="K78" s="17" t="n">
        <v>1</v>
      </c>
      <c r="L78" s="18" t="n">
        <f aca="false">J78+K78</f>
        <v>1.5</v>
      </c>
      <c r="M78" s="16"/>
      <c r="N78" s="17" t="n">
        <v>0</v>
      </c>
      <c r="O78" s="18" t="n">
        <f aca="false">M78+N78</f>
        <v>0</v>
      </c>
      <c r="P78" s="16" t="n">
        <v>0.5</v>
      </c>
      <c r="Q78" s="17" t="n">
        <v>0.5</v>
      </c>
      <c r="R78" s="18" t="n">
        <f aca="false">P78+Q78</f>
        <v>1</v>
      </c>
      <c r="S78" s="16" t="n">
        <v>1</v>
      </c>
      <c r="T78" s="17" t="n">
        <v>0.5</v>
      </c>
      <c r="U78" s="18" t="n">
        <f aca="false">S78+T78</f>
        <v>1.5</v>
      </c>
      <c r="V78" s="16"/>
      <c r="W78" s="17" t="n">
        <v>0</v>
      </c>
      <c r="X78" s="18" t="n">
        <f aca="false">V78+W78</f>
        <v>0</v>
      </c>
      <c r="Y78" s="16"/>
      <c r="Z78" s="17" t="n">
        <v>0</v>
      </c>
      <c r="AA78" s="18" t="n">
        <f aca="false">Y78+Z78</f>
        <v>0</v>
      </c>
      <c r="AB78" s="16"/>
      <c r="AC78" s="17" t="n">
        <v>0</v>
      </c>
      <c r="AD78" s="18" t="n">
        <f aca="false">AB78+AC78</f>
        <v>0</v>
      </c>
      <c r="AE78" s="18" t="n">
        <f aca="false">I78+L78+O78+R78+U78+X78+AA78+AD78</f>
        <v>3</v>
      </c>
      <c r="AF78" s="20" t="n">
        <f aca="false">AE78+AE80+AE83+AE85</f>
        <v>22</v>
      </c>
      <c r="AH78" s="14" t="s">
        <v>166</v>
      </c>
      <c r="AI78" s="15" t="s">
        <v>24</v>
      </c>
      <c r="AJ78" s="12" t="s">
        <v>21</v>
      </c>
    </row>
    <row r="79" customFormat="false" ht="15.75" hidden="false" customHeight="false" outlineLevel="0" collapsed="false">
      <c r="A79" s="11" t="n">
        <v>8</v>
      </c>
      <c r="B79" s="11" t="n">
        <v>3</v>
      </c>
      <c r="C79" s="12" t="s">
        <v>16</v>
      </c>
      <c r="D79" s="13" t="s">
        <v>167</v>
      </c>
      <c r="E79" s="14" t="s">
        <v>168</v>
      </c>
      <c r="F79" s="15" t="s">
        <v>116</v>
      </c>
      <c r="G79" s="16"/>
      <c r="H79" s="19" t="n">
        <v>-1</v>
      </c>
      <c r="I79" s="18" t="n">
        <f aca="false">G79+H79</f>
        <v>-1</v>
      </c>
      <c r="J79" s="16" t="n">
        <v>1</v>
      </c>
      <c r="K79" s="17" t="n">
        <v>1</v>
      </c>
      <c r="L79" s="18" t="n">
        <f aca="false">J79+K79</f>
        <v>2</v>
      </c>
      <c r="M79" s="16" t="n">
        <v>0.5</v>
      </c>
      <c r="N79" s="17" t="n">
        <v>1</v>
      </c>
      <c r="O79" s="18" t="n">
        <f aca="false">M79+N79</f>
        <v>1.5</v>
      </c>
      <c r="P79" s="24" t="n">
        <v>0</v>
      </c>
      <c r="Q79" s="17" t="n">
        <v>0.5</v>
      </c>
      <c r="R79" s="18" t="n">
        <f aca="false">P79+Q79</f>
        <v>0.5</v>
      </c>
      <c r="S79" s="16" t="n">
        <v>0.5</v>
      </c>
      <c r="T79" s="21" t="n">
        <v>1.5</v>
      </c>
      <c r="U79" s="18" t="n">
        <f aca="false">S79+T79</f>
        <v>2</v>
      </c>
      <c r="V79" s="16"/>
      <c r="W79" s="17" t="n">
        <v>0</v>
      </c>
      <c r="X79" s="18" t="n">
        <f aca="false">V79+W79</f>
        <v>0</v>
      </c>
      <c r="Y79" s="16"/>
      <c r="Z79" s="19" t="n">
        <v>-1</v>
      </c>
      <c r="AA79" s="18" t="n">
        <f aca="false">Y79+Z79</f>
        <v>-1</v>
      </c>
      <c r="AB79" s="16" t="s">
        <v>25</v>
      </c>
      <c r="AC79" s="17" t="n">
        <v>1</v>
      </c>
      <c r="AD79" s="18" t="n">
        <f aca="false">AB79+AC79</f>
        <v>1.5</v>
      </c>
      <c r="AE79" s="18" t="n">
        <f aca="false">I79+L79+O79+R79+U79+X79+AA79+AD79</f>
        <v>5.5</v>
      </c>
      <c r="AF79" s="20" t="n">
        <f aca="false">AE79+AE82</f>
        <v>6</v>
      </c>
      <c r="AH79" s="14" t="s">
        <v>168</v>
      </c>
      <c r="AI79" s="15" t="s">
        <v>116</v>
      </c>
      <c r="AJ79" s="12" t="s">
        <v>16</v>
      </c>
    </row>
    <row r="80" customFormat="false" ht="15.75" hidden="false" customHeight="false" outlineLevel="0" collapsed="false">
      <c r="A80" s="11" t="n">
        <v>8</v>
      </c>
      <c r="B80" s="11" t="n">
        <v>4</v>
      </c>
      <c r="C80" s="12" t="s">
        <v>21</v>
      </c>
      <c r="D80" s="13" t="s">
        <v>169</v>
      </c>
      <c r="E80" s="14" t="s">
        <v>170</v>
      </c>
      <c r="F80" s="15" t="s">
        <v>76</v>
      </c>
      <c r="G80" s="16"/>
      <c r="H80" s="19" t="n">
        <v>-1</v>
      </c>
      <c r="I80" s="18" t="n">
        <f aca="false">G80+H80</f>
        <v>-1</v>
      </c>
      <c r="J80" s="16" t="n">
        <v>1</v>
      </c>
      <c r="K80" s="17" t="n">
        <v>1</v>
      </c>
      <c r="L80" s="18" t="n">
        <f aca="false">J80+K80</f>
        <v>2</v>
      </c>
      <c r="M80" s="16"/>
      <c r="N80" s="17" t="n">
        <v>0</v>
      </c>
      <c r="O80" s="18" t="n">
        <f aca="false">M80+N80</f>
        <v>0</v>
      </c>
      <c r="P80" s="16"/>
      <c r="Q80" s="19" t="n">
        <v>-1</v>
      </c>
      <c r="R80" s="18" t="n">
        <f aca="false">P80+Q80</f>
        <v>-1</v>
      </c>
      <c r="S80" s="16"/>
      <c r="T80" s="17" t="n">
        <v>0</v>
      </c>
      <c r="U80" s="18" t="n">
        <f aca="false">S80+T80</f>
        <v>0</v>
      </c>
      <c r="V80" s="16"/>
      <c r="W80" s="17" t="n">
        <v>0</v>
      </c>
      <c r="X80" s="18" t="n">
        <f aca="false">V80+W80</f>
        <v>0</v>
      </c>
      <c r="Y80" s="16"/>
      <c r="Z80" s="17" t="n">
        <v>0</v>
      </c>
      <c r="AA80" s="18" t="n">
        <f aca="false">Y80+Z80</f>
        <v>0</v>
      </c>
      <c r="AB80" s="16" t="s">
        <v>25</v>
      </c>
      <c r="AC80" s="17" t="s">
        <v>25</v>
      </c>
      <c r="AD80" s="18" t="n">
        <f aca="false">AB80+AC80</f>
        <v>1</v>
      </c>
      <c r="AE80" s="18" t="n">
        <f aca="false">I80+L80+O80+R80+U80+X80+AA80+AD80</f>
        <v>1</v>
      </c>
      <c r="AH80" s="14" t="s">
        <v>170</v>
      </c>
      <c r="AI80" s="15" t="s">
        <v>76</v>
      </c>
      <c r="AJ80" s="12" t="s">
        <v>21</v>
      </c>
    </row>
    <row r="81" customFormat="false" ht="15.75" hidden="false" customHeight="false" outlineLevel="0" collapsed="false">
      <c r="A81" s="11" t="n">
        <v>8</v>
      </c>
      <c r="B81" s="11" t="n">
        <v>5</v>
      </c>
      <c r="C81" s="12" t="s">
        <v>17</v>
      </c>
      <c r="D81" s="13" t="s">
        <v>171</v>
      </c>
      <c r="E81" s="14" t="s">
        <v>172</v>
      </c>
      <c r="F81" s="15" t="s">
        <v>38</v>
      </c>
      <c r="G81" s="16"/>
      <c r="H81" s="19" t="n">
        <v>-1</v>
      </c>
      <c r="I81" s="18" t="n">
        <f aca="false">G81+H81</f>
        <v>-1</v>
      </c>
      <c r="J81" s="16" t="n">
        <v>1</v>
      </c>
      <c r="K81" s="17" t="n">
        <v>0.5</v>
      </c>
      <c r="L81" s="18" t="n">
        <f aca="false">J81+K81</f>
        <v>1.5</v>
      </c>
      <c r="M81" s="16"/>
      <c r="N81" s="17" t="n">
        <v>0</v>
      </c>
      <c r="O81" s="18" t="n">
        <f aca="false">M81+N81</f>
        <v>0</v>
      </c>
      <c r="P81" s="16"/>
      <c r="Q81" s="19" t="n">
        <v>-1</v>
      </c>
      <c r="R81" s="18" t="n">
        <f aca="false">P81+Q81</f>
        <v>-1</v>
      </c>
      <c r="S81" s="16" t="n">
        <v>1</v>
      </c>
      <c r="T81" s="17" t="n">
        <v>0.5</v>
      </c>
      <c r="U81" s="18" t="n">
        <f aca="false">S81+T81</f>
        <v>1.5</v>
      </c>
      <c r="V81" s="16"/>
      <c r="W81" s="17" t="n">
        <v>0</v>
      </c>
      <c r="X81" s="18" t="n">
        <f aca="false">V81+W81</f>
        <v>0</v>
      </c>
      <c r="Y81" s="16"/>
      <c r="Z81" s="17" t="n">
        <v>0</v>
      </c>
      <c r="AA81" s="18" t="n">
        <f aca="false">Y81+Z81</f>
        <v>0</v>
      </c>
      <c r="AB81" s="16" t="n">
        <v>1</v>
      </c>
      <c r="AC81" s="17" t="s">
        <v>25</v>
      </c>
      <c r="AD81" s="18" t="n">
        <f aca="false">AB81+AC81</f>
        <v>1.5</v>
      </c>
      <c r="AE81" s="18" t="n">
        <f aca="false">I81+L81+O81+R81+U81+X81+AA81+AD81</f>
        <v>2.5</v>
      </c>
      <c r="AH81" s="14" t="s">
        <v>172</v>
      </c>
      <c r="AI81" s="15" t="s">
        <v>38</v>
      </c>
      <c r="AJ81" s="12" t="s">
        <v>17</v>
      </c>
    </row>
    <row r="82" customFormat="false" ht="15.75" hidden="false" customHeight="false" outlineLevel="0" collapsed="false">
      <c r="A82" s="11" t="n">
        <v>8</v>
      </c>
      <c r="B82" s="11" t="n">
        <v>6</v>
      </c>
      <c r="C82" s="12" t="s">
        <v>16</v>
      </c>
      <c r="D82" s="13" t="s">
        <v>173</v>
      </c>
      <c r="E82" s="14" t="s">
        <v>174</v>
      </c>
      <c r="F82" s="15" t="s">
        <v>35</v>
      </c>
      <c r="G82" s="16"/>
      <c r="H82" s="19" t="n">
        <v>-1</v>
      </c>
      <c r="I82" s="18" t="n">
        <f aca="false">G82+H82</f>
        <v>-1</v>
      </c>
      <c r="J82" s="16" t="n">
        <v>1</v>
      </c>
      <c r="K82" s="17" t="n">
        <v>0.5</v>
      </c>
      <c r="L82" s="18" t="n">
        <f aca="false">J82+K82</f>
        <v>1.5</v>
      </c>
      <c r="M82" s="16"/>
      <c r="N82" s="17" t="n">
        <v>0</v>
      </c>
      <c r="O82" s="18" t="n">
        <f aca="false">M82+N82</f>
        <v>0</v>
      </c>
      <c r="P82" s="16"/>
      <c r="Q82" s="17" t="n">
        <v>0</v>
      </c>
      <c r="R82" s="18" t="n">
        <f aca="false">P82+Q82</f>
        <v>0</v>
      </c>
      <c r="S82" s="16"/>
      <c r="T82" s="17" t="n">
        <v>0</v>
      </c>
      <c r="U82" s="18" t="n">
        <f aca="false">S82+T82</f>
        <v>0</v>
      </c>
      <c r="V82" s="16"/>
      <c r="W82" s="17" t="n">
        <v>0</v>
      </c>
      <c r="X82" s="18" t="n">
        <f aca="false">V82+W82</f>
        <v>0</v>
      </c>
      <c r="Y82" s="16"/>
      <c r="Z82" s="17" t="n">
        <v>0</v>
      </c>
      <c r="AA82" s="18" t="n">
        <f aca="false">Y82+Z82</f>
        <v>0</v>
      </c>
      <c r="AB82" s="16"/>
      <c r="AC82" s="17" t="n">
        <v>0</v>
      </c>
      <c r="AD82" s="18" t="n">
        <f aca="false">AB82+AC82</f>
        <v>0</v>
      </c>
      <c r="AE82" s="18" t="n">
        <f aca="false">I82+L82+O82+R82+U82+X82+AA82+AD82</f>
        <v>0.5</v>
      </c>
      <c r="AH82" s="14" t="s">
        <v>174</v>
      </c>
      <c r="AI82" s="15" t="s">
        <v>35</v>
      </c>
      <c r="AJ82" s="12" t="s">
        <v>16</v>
      </c>
    </row>
    <row r="83" customFormat="false" ht="15.75" hidden="false" customHeight="false" outlineLevel="0" collapsed="false">
      <c r="A83" s="11" t="n">
        <v>8</v>
      </c>
      <c r="B83" s="11" t="n">
        <v>7</v>
      </c>
      <c r="C83" s="12" t="s">
        <v>21</v>
      </c>
      <c r="D83" s="13" t="s">
        <v>175</v>
      </c>
      <c r="E83" s="14" t="s">
        <v>176</v>
      </c>
      <c r="F83" s="15" t="s">
        <v>24</v>
      </c>
      <c r="G83" s="16"/>
      <c r="H83" s="17" t="n">
        <v>0</v>
      </c>
      <c r="I83" s="18" t="n">
        <f aca="false">G83+H83</f>
        <v>0</v>
      </c>
      <c r="J83" s="16" t="n">
        <v>1</v>
      </c>
      <c r="K83" s="17" t="n">
        <v>1</v>
      </c>
      <c r="L83" s="18" t="n">
        <f aca="false">J83+K83</f>
        <v>2</v>
      </c>
      <c r="M83" s="16" t="n">
        <v>0.5</v>
      </c>
      <c r="N83" s="17" t="n">
        <v>0.5</v>
      </c>
      <c r="O83" s="18" t="n">
        <f aca="false">M83+N83</f>
        <v>1</v>
      </c>
      <c r="P83" s="16" t="n">
        <v>1</v>
      </c>
      <c r="Q83" s="17" t="n">
        <v>1</v>
      </c>
      <c r="R83" s="18" t="n">
        <f aca="false">P83+Q83</f>
        <v>2</v>
      </c>
      <c r="S83" s="16"/>
      <c r="T83" s="19" t="n">
        <v>-1</v>
      </c>
      <c r="U83" s="18" t="n">
        <f aca="false">S83+T83</f>
        <v>-1</v>
      </c>
      <c r="V83" s="16"/>
      <c r="W83" s="17" t="n">
        <v>0</v>
      </c>
      <c r="X83" s="18" t="n">
        <f aca="false">V83+W83</f>
        <v>0</v>
      </c>
      <c r="Y83" s="16" t="n">
        <v>0.5</v>
      </c>
      <c r="Z83" s="17" t="n">
        <v>0.5</v>
      </c>
      <c r="AA83" s="18" t="n">
        <f aca="false">Y83+Z83</f>
        <v>1</v>
      </c>
      <c r="AB83" s="16" t="s">
        <v>25</v>
      </c>
      <c r="AC83" s="21" t="n">
        <v>1.5</v>
      </c>
      <c r="AD83" s="18" t="n">
        <f aca="false">AB83+AC83</f>
        <v>2</v>
      </c>
      <c r="AE83" s="18" t="n">
        <f aca="false">I83+L83+O83+R83+U83+X83+AA83+AD83</f>
        <v>7</v>
      </c>
      <c r="AH83" s="14" t="s">
        <v>176</v>
      </c>
      <c r="AI83" s="15" t="s">
        <v>24</v>
      </c>
      <c r="AJ83" s="12" t="s">
        <v>21</v>
      </c>
    </row>
    <row r="84" customFormat="false" ht="15.75" hidden="false" customHeight="false" outlineLevel="0" collapsed="false">
      <c r="A84" s="11" t="n">
        <v>8</v>
      </c>
      <c r="B84" s="11" t="n">
        <v>8</v>
      </c>
      <c r="C84" s="12" t="s">
        <v>17</v>
      </c>
      <c r="D84" s="13" t="s">
        <v>177</v>
      </c>
      <c r="E84" s="14" t="s">
        <v>178</v>
      </c>
      <c r="F84" s="15" t="s">
        <v>28</v>
      </c>
      <c r="G84" s="16" t="n">
        <v>1</v>
      </c>
      <c r="H84" s="17" t="s">
        <v>25</v>
      </c>
      <c r="I84" s="18" t="n">
        <f aca="false">G84+H84</f>
        <v>1.5</v>
      </c>
      <c r="J84" s="16" t="n">
        <v>1</v>
      </c>
      <c r="K84" s="21" t="n">
        <v>1.5</v>
      </c>
      <c r="L84" s="18" t="n">
        <f aca="false">J84+K84</f>
        <v>2.5</v>
      </c>
      <c r="M84" s="16"/>
      <c r="N84" s="17" t="n">
        <v>0</v>
      </c>
      <c r="O84" s="18" t="n">
        <f aca="false">M84+N84</f>
        <v>0</v>
      </c>
      <c r="P84" s="16" t="n">
        <v>0.5</v>
      </c>
      <c r="Q84" s="17" t="n">
        <v>0.5</v>
      </c>
      <c r="R84" s="18" t="n">
        <f aca="false">P84+Q84</f>
        <v>1</v>
      </c>
      <c r="S84" s="16"/>
      <c r="T84" s="17" t="n">
        <v>0</v>
      </c>
      <c r="U84" s="18" t="n">
        <f aca="false">S84+T84</f>
        <v>0</v>
      </c>
      <c r="V84" s="16"/>
      <c r="W84" s="17" t="n">
        <v>0</v>
      </c>
      <c r="X84" s="18" t="n">
        <f aca="false">V84+W84</f>
        <v>0</v>
      </c>
      <c r="Y84" s="16"/>
      <c r="Z84" s="17" t="n">
        <v>0</v>
      </c>
      <c r="AA84" s="18" t="n">
        <f aca="false">Y84+Z84</f>
        <v>0</v>
      </c>
      <c r="AB84" s="16"/>
      <c r="AC84" s="17" t="n">
        <v>0</v>
      </c>
      <c r="AD84" s="18" t="n">
        <f aca="false">AB84+AC84</f>
        <v>0</v>
      </c>
      <c r="AE84" s="18" t="n">
        <f aca="false">I84+L84+O84+R84+U84+X84+AA84+AD84</f>
        <v>5</v>
      </c>
      <c r="AH84" s="14" t="s">
        <v>178</v>
      </c>
      <c r="AI84" s="15" t="s">
        <v>28</v>
      </c>
      <c r="AJ84" s="12" t="s">
        <v>17</v>
      </c>
    </row>
    <row r="85" customFormat="false" ht="15.75" hidden="false" customHeight="false" outlineLevel="0" collapsed="false">
      <c r="A85" s="11" t="n">
        <v>8</v>
      </c>
      <c r="B85" s="11" t="n">
        <v>9</v>
      </c>
      <c r="C85" s="12" t="s">
        <v>21</v>
      </c>
      <c r="D85" s="13" t="s">
        <v>179</v>
      </c>
      <c r="E85" s="14" t="s">
        <v>180</v>
      </c>
      <c r="F85" s="15" t="s">
        <v>24</v>
      </c>
      <c r="G85" s="24" t="n">
        <v>0</v>
      </c>
      <c r="H85" s="17" t="s">
        <v>25</v>
      </c>
      <c r="I85" s="18" t="n">
        <f aca="false">G85+H85</f>
        <v>0.5</v>
      </c>
      <c r="J85" s="16" t="n">
        <v>1</v>
      </c>
      <c r="K85" s="17" t="n">
        <v>0.5</v>
      </c>
      <c r="L85" s="18" t="n">
        <f aca="false">J85+K85</f>
        <v>1.5</v>
      </c>
      <c r="M85" s="16" t="n">
        <v>1</v>
      </c>
      <c r="N85" s="17" t="n">
        <v>1</v>
      </c>
      <c r="O85" s="18" t="n">
        <f aca="false">M85+N85</f>
        <v>2</v>
      </c>
      <c r="P85" s="16" t="n">
        <v>1</v>
      </c>
      <c r="Q85" s="21" t="n">
        <v>1.5</v>
      </c>
      <c r="R85" s="18" t="n">
        <f aca="false">P85+Q85</f>
        <v>2.5</v>
      </c>
      <c r="S85" s="16" t="n">
        <v>1</v>
      </c>
      <c r="T85" s="17" t="n">
        <v>0.5</v>
      </c>
      <c r="U85" s="18" t="n">
        <f aca="false">S85+T85</f>
        <v>1.5</v>
      </c>
      <c r="V85" s="16" t="n">
        <v>1</v>
      </c>
      <c r="W85" s="17" t="n">
        <v>0.5</v>
      </c>
      <c r="X85" s="18" t="n">
        <f aca="false">V85+W85</f>
        <v>1.5</v>
      </c>
      <c r="Y85" s="16" t="n">
        <v>1</v>
      </c>
      <c r="Z85" s="17" t="n">
        <v>0.5</v>
      </c>
      <c r="AA85" s="18" t="n">
        <f aca="false">Y85+Z85</f>
        <v>1.5</v>
      </c>
      <c r="AB85" s="16"/>
      <c r="AC85" s="17" t="n">
        <v>0</v>
      </c>
      <c r="AD85" s="18" t="n">
        <f aca="false">AB85+AC85</f>
        <v>0</v>
      </c>
      <c r="AE85" s="18" t="n">
        <f aca="false">I85+L85+O85+R85+U85+X85+AA85+AD85</f>
        <v>11</v>
      </c>
      <c r="AH85" s="14" t="s">
        <v>180</v>
      </c>
      <c r="AI85" s="15" t="s">
        <v>24</v>
      </c>
      <c r="AJ85" s="12" t="s">
        <v>21</v>
      </c>
    </row>
    <row r="86" customFormat="false" ht="15.75" hidden="false" customHeight="false" outlineLevel="0" collapsed="false">
      <c r="A86" s="11" t="n">
        <v>8</v>
      </c>
      <c r="B86" s="11" t="n">
        <v>10</v>
      </c>
      <c r="C86" s="12" t="s">
        <v>17</v>
      </c>
      <c r="D86" s="13" t="s">
        <v>181</v>
      </c>
      <c r="E86" s="14" t="s">
        <v>182</v>
      </c>
      <c r="F86" s="15" t="s">
        <v>28</v>
      </c>
      <c r="G86" s="16" t="n">
        <v>1</v>
      </c>
      <c r="H86" s="17" t="n">
        <v>1</v>
      </c>
      <c r="I86" s="18" t="n">
        <f aca="false">G86+H86</f>
        <v>2</v>
      </c>
      <c r="J86" s="16" t="n">
        <v>1</v>
      </c>
      <c r="K86" s="17" t="n">
        <v>1</v>
      </c>
      <c r="L86" s="18" t="n">
        <f aca="false">J86+K86</f>
        <v>2</v>
      </c>
      <c r="M86" s="16"/>
      <c r="N86" s="17" t="n">
        <v>0</v>
      </c>
      <c r="O86" s="18" t="n">
        <f aca="false">M86+N86</f>
        <v>0</v>
      </c>
      <c r="P86" s="16"/>
      <c r="Q86" s="17" t="n">
        <v>0</v>
      </c>
      <c r="R86" s="18" t="n">
        <f aca="false">P86+Q86</f>
        <v>0</v>
      </c>
      <c r="S86" s="16" t="n">
        <v>1</v>
      </c>
      <c r="T86" s="17" t="n">
        <v>1</v>
      </c>
      <c r="U86" s="18" t="n">
        <f aca="false">S86+T86</f>
        <v>2</v>
      </c>
      <c r="V86" s="16"/>
      <c r="W86" s="17" t="n">
        <v>0</v>
      </c>
      <c r="X86" s="18" t="n">
        <f aca="false">V86+W86</f>
        <v>0</v>
      </c>
      <c r="Y86" s="16"/>
      <c r="Z86" s="17" t="n">
        <v>0</v>
      </c>
      <c r="AA86" s="18" t="n">
        <f aca="false">Y86+Z86</f>
        <v>0</v>
      </c>
      <c r="AB86" s="16"/>
      <c r="AC86" s="17" t="n">
        <v>0</v>
      </c>
      <c r="AD86" s="18" t="n">
        <f aca="false">AB86+AC86</f>
        <v>0</v>
      </c>
      <c r="AE86" s="18" t="n">
        <f aca="false">I86+L86+O86+R86+U86+X86+AA86+AD86</f>
        <v>6</v>
      </c>
      <c r="AH86" s="14" t="s">
        <v>182</v>
      </c>
      <c r="AI86" s="15" t="s">
        <v>28</v>
      </c>
      <c r="AJ86" s="12" t="s">
        <v>17</v>
      </c>
    </row>
    <row r="87" customFormat="false" ht="15.75" hidden="false" customHeight="false" outlineLevel="0" collapsed="false">
      <c r="A87" s="11" t="n">
        <v>9</v>
      </c>
      <c r="B87" s="11" t="n">
        <v>0</v>
      </c>
      <c r="C87" s="12" t="s">
        <v>17</v>
      </c>
      <c r="D87" s="13"/>
      <c r="E87" s="14"/>
      <c r="F87" s="15"/>
      <c r="G87" s="16"/>
      <c r="H87" s="17"/>
      <c r="I87" s="18"/>
      <c r="J87" s="16"/>
      <c r="K87" s="17"/>
      <c r="L87" s="18"/>
      <c r="M87" s="16"/>
      <c r="N87" s="17"/>
      <c r="O87" s="18"/>
      <c r="P87" s="16"/>
      <c r="Q87" s="17"/>
      <c r="R87" s="18"/>
      <c r="S87" s="16"/>
      <c r="T87" s="17"/>
      <c r="U87" s="18"/>
      <c r="V87" s="16"/>
      <c r="W87" s="17"/>
      <c r="X87" s="18"/>
      <c r="Y87" s="16"/>
      <c r="Z87" s="17"/>
      <c r="AA87" s="18"/>
      <c r="AB87" s="16"/>
      <c r="AC87" s="17"/>
      <c r="AD87" s="18"/>
      <c r="AE87" s="18"/>
      <c r="AH87" s="14"/>
      <c r="AI87" s="15"/>
      <c r="AJ87" s="12" t="s">
        <v>17</v>
      </c>
    </row>
    <row r="88" customFormat="false" ht="15.75" hidden="false" customHeight="false" outlineLevel="0" collapsed="false">
      <c r="A88" s="11" t="n">
        <v>9</v>
      </c>
      <c r="B88" s="11" t="n">
        <v>1</v>
      </c>
      <c r="C88" s="12" t="s">
        <v>16</v>
      </c>
      <c r="D88" s="13" t="s">
        <v>183</v>
      </c>
      <c r="E88" s="14" t="s">
        <v>184</v>
      </c>
      <c r="F88" s="15" t="s">
        <v>102</v>
      </c>
      <c r="G88" s="16"/>
      <c r="H88" s="17" t="n">
        <v>0</v>
      </c>
      <c r="I88" s="18" t="n">
        <f aca="false">G88+H88</f>
        <v>0</v>
      </c>
      <c r="J88" s="16" t="n">
        <v>1</v>
      </c>
      <c r="K88" s="17" t="n">
        <v>1</v>
      </c>
      <c r="L88" s="18" t="n">
        <f aca="false">J88+K88</f>
        <v>2</v>
      </c>
      <c r="M88" s="16"/>
      <c r="N88" s="17" t="n">
        <v>0</v>
      </c>
      <c r="O88" s="18" t="n">
        <f aca="false">M88+N88</f>
        <v>0</v>
      </c>
      <c r="P88" s="16"/>
      <c r="Q88" s="17" t="n">
        <v>0</v>
      </c>
      <c r="R88" s="18" t="n">
        <f aca="false">P88+Q88</f>
        <v>0</v>
      </c>
      <c r="S88" s="16" t="n">
        <v>1</v>
      </c>
      <c r="T88" s="21" t="n">
        <v>1.5</v>
      </c>
      <c r="U88" s="18" t="n">
        <f aca="false">S88+T88</f>
        <v>2.5</v>
      </c>
      <c r="V88" s="16"/>
      <c r="W88" s="17" t="n">
        <v>0</v>
      </c>
      <c r="X88" s="18" t="n">
        <f aca="false">V88+W88</f>
        <v>0</v>
      </c>
      <c r="Y88" s="16" t="n">
        <v>1</v>
      </c>
      <c r="Z88" s="17" t="n">
        <v>0.5</v>
      </c>
      <c r="AA88" s="18" t="n">
        <f aca="false">Y88+Z88</f>
        <v>1.5</v>
      </c>
      <c r="AB88" s="16"/>
      <c r="AC88" s="17" t="n">
        <v>0</v>
      </c>
      <c r="AD88" s="18" t="n">
        <f aca="false">AB88+AC88</f>
        <v>0</v>
      </c>
      <c r="AE88" s="18" t="n">
        <f aca="false">I88+L88+O88+R88+U88+X88+AA88+AD88</f>
        <v>6</v>
      </c>
      <c r="AF88" s="20" t="n">
        <f aca="false">AE88+AE90+AE95</f>
        <v>19</v>
      </c>
      <c r="AH88" s="14" t="s">
        <v>184</v>
      </c>
      <c r="AI88" s="15" t="s">
        <v>102</v>
      </c>
      <c r="AJ88" s="12" t="s">
        <v>16</v>
      </c>
    </row>
    <row r="89" customFormat="false" ht="15.75" hidden="false" customHeight="false" outlineLevel="0" collapsed="false">
      <c r="A89" s="11" t="n">
        <v>9</v>
      </c>
      <c r="B89" s="11" t="n">
        <v>2</v>
      </c>
      <c r="C89" s="12" t="s">
        <v>21</v>
      </c>
      <c r="D89" s="13" t="s">
        <v>185</v>
      </c>
      <c r="E89" s="14" t="s">
        <v>186</v>
      </c>
      <c r="F89" s="15" t="s">
        <v>107</v>
      </c>
      <c r="G89" s="16"/>
      <c r="H89" s="17" t="n">
        <v>0</v>
      </c>
      <c r="I89" s="18" t="n">
        <f aca="false">G89+H89</f>
        <v>0</v>
      </c>
      <c r="J89" s="16" t="n">
        <v>1</v>
      </c>
      <c r="K89" s="17" t="n">
        <v>0.5</v>
      </c>
      <c r="L89" s="18" t="n">
        <f aca="false">J89+K89</f>
        <v>1.5</v>
      </c>
      <c r="M89" s="16"/>
      <c r="N89" s="17" t="n">
        <v>0</v>
      </c>
      <c r="O89" s="18" t="n">
        <f aca="false">M89+N89</f>
        <v>0</v>
      </c>
      <c r="P89" s="16" t="n">
        <v>1</v>
      </c>
      <c r="Q89" s="17" t="n">
        <v>0.5</v>
      </c>
      <c r="R89" s="18" t="n">
        <f aca="false">P89+Q89</f>
        <v>1.5</v>
      </c>
      <c r="S89" s="16"/>
      <c r="T89" s="17" t="n">
        <v>0</v>
      </c>
      <c r="U89" s="18" t="n">
        <f aca="false">S89+T89</f>
        <v>0</v>
      </c>
      <c r="V89" s="16"/>
      <c r="W89" s="17" t="n">
        <v>0</v>
      </c>
      <c r="X89" s="18" t="n">
        <f aca="false">V89+W89</f>
        <v>0</v>
      </c>
      <c r="Y89" s="16"/>
      <c r="Z89" s="17" t="n">
        <v>0</v>
      </c>
      <c r="AA89" s="18" t="n">
        <f aca="false">Y89+Z89</f>
        <v>0</v>
      </c>
      <c r="AB89" s="16"/>
      <c r="AC89" s="17" t="n">
        <v>0</v>
      </c>
      <c r="AD89" s="18" t="n">
        <f aca="false">AB89+AC89</f>
        <v>0</v>
      </c>
      <c r="AE89" s="18" t="n">
        <f aca="false">I89+L89+O89+R89+U89+X89+AA89+AD89</f>
        <v>3</v>
      </c>
      <c r="AF89" s="20" t="n">
        <f aca="false">AE89+AE91+AE93+AE96</f>
        <v>13.5</v>
      </c>
      <c r="AH89" s="14" t="s">
        <v>186</v>
      </c>
      <c r="AI89" s="15" t="s">
        <v>107</v>
      </c>
      <c r="AJ89" s="12" t="s">
        <v>21</v>
      </c>
    </row>
    <row r="90" customFormat="false" ht="15.75" hidden="false" customHeight="false" outlineLevel="0" collapsed="false">
      <c r="A90" s="11" t="n">
        <v>9</v>
      </c>
      <c r="B90" s="11" t="n">
        <v>3</v>
      </c>
      <c r="C90" s="12" t="s">
        <v>16</v>
      </c>
      <c r="D90" s="13" t="s">
        <v>187</v>
      </c>
      <c r="E90" s="14" t="s">
        <v>188</v>
      </c>
      <c r="F90" s="15" t="s">
        <v>102</v>
      </c>
      <c r="G90" s="16"/>
      <c r="H90" s="17" t="n">
        <v>0</v>
      </c>
      <c r="I90" s="18" t="n">
        <f aca="false">G90+H90</f>
        <v>0</v>
      </c>
      <c r="J90" s="16" t="n">
        <v>1</v>
      </c>
      <c r="K90" s="21" t="n">
        <v>1.5</v>
      </c>
      <c r="L90" s="18" t="n">
        <f aca="false">J90+K90</f>
        <v>2.5</v>
      </c>
      <c r="M90" s="16" t="n">
        <v>0.5</v>
      </c>
      <c r="N90" s="17" t="n">
        <v>0.5</v>
      </c>
      <c r="O90" s="18" t="n">
        <f aca="false">M90+N90</f>
        <v>1</v>
      </c>
      <c r="P90" s="16" t="n">
        <v>1</v>
      </c>
      <c r="Q90" s="17" t="n">
        <v>1</v>
      </c>
      <c r="R90" s="18" t="n">
        <f aca="false">P90+Q90</f>
        <v>2</v>
      </c>
      <c r="S90" s="16" t="n">
        <v>1</v>
      </c>
      <c r="T90" s="21" t="n">
        <v>1.5</v>
      </c>
      <c r="U90" s="18" t="n">
        <f aca="false">S90+T90</f>
        <v>2.5</v>
      </c>
      <c r="V90" s="16"/>
      <c r="W90" s="17" t="n">
        <v>0</v>
      </c>
      <c r="X90" s="18" t="n">
        <f aca="false">V90+W90</f>
        <v>0</v>
      </c>
      <c r="Y90" s="16"/>
      <c r="Z90" s="17" t="n">
        <v>0</v>
      </c>
      <c r="AA90" s="18" t="n">
        <f aca="false">Y90+Z90</f>
        <v>0</v>
      </c>
      <c r="AB90" s="16"/>
      <c r="AC90" s="17" t="n">
        <v>0</v>
      </c>
      <c r="AD90" s="18" t="n">
        <f aca="false">AB90+AC90</f>
        <v>0</v>
      </c>
      <c r="AE90" s="18" t="n">
        <f aca="false">I90+L90+O90+R90+U90+X90+AA90+AD90</f>
        <v>8</v>
      </c>
      <c r="AH90" s="14" t="s">
        <v>188</v>
      </c>
      <c r="AI90" s="15" t="s">
        <v>102</v>
      </c>
      <c r="AJ90" s="12" t="s">
        <v>16</v>
      </c>
    </row>
    <row r="91" customFormat="false" ht="15.75" hidden="false" customHeight="false" outlineLevel="0" collapsed="false">
      <c r="A91" s="11" t="n">
        <v>9</v>
      </c>
      <c r="B91" s="11" t="n">
        <v>4</v>
      </c>
      <c r="C91" s="12" t="s">
        <v>21</v>
      </c>
      <c r="D91" s="13" t="s">
        <v>189</v>
      </c>
      <c r="E91" s="14" t="s">
        <v>190</v>
      </c>
      <c r="F91" s="15" t="s">
        <v>76</v>
      </c>
      <c r="G91" s="16"/>
      <c r="H91" s="17" t="n">
        <v>0</v>
      </c>
      <c r="I91" s="18" t="n">
        <f aca="false">G91+H91</f>
        <v>0</v>
      </c>
      <c r="J91" s="16" t="n">
        <v>1</v>
      </c>
      <c r="K91" s="17" t="n">
        <v>1</v>
      </c>
      <c r="L91" s="18" t="n">
        <f aca="false">J91+K91</f>
        <v>2</v>
      </c>
      <c r="M91" s="16"/>
      <c r="N91" s="17" t="n">
        <v>0</v>
      </c>
      <c r="O91" s="18" t="n">
        <f aca="false">M91+N91</f>
        <v>0</v>
      </c>
      <c r="P91" s="16" t="n">
        <v>1</v>
      </c>
      <c r="Q91" s="17" t="n">
        <v>0.5</v>
      </c>
      <c r="R91" s="18" t="n">
        <f aca="false">P91+Q91</f>
        <v>1.5</v>
      </c>
      <c r="S91" s="16"/>
      <c r="T91" s="17" t="n">
        <v>0</v>
      </c>
      <c r="U91" s="18" t="n">
        <f aca="false">S91+T91</f>
        <v>0</v>
      </c>
      <c r="V91" s="16" t="n">
        <v>1</v>
      </c>
      <c r="W91" s="17" t="n">
        <v>0.5</v>
      </c>
      <c r="X91" s="18" t="n">
        <f aca="false">V91+W91</f>
        <v>1.5</v>
      </c>
      <c r="Y91" s="16"/>
      <c r="Z91" s="17" t="n">
        <v>0</v>
      </c>
      <c r="AA91" s="18" t="n">
        <f aca="false">Y91+Z91</f>
        <v>0</v>
      </c>
      <c r="AB91" s="16"/>
      <c r="AC91" s="17" t="n">
        <v>0</v>
      </c>
      <c r="AD91" s="18" t="n">
        <f aca="false">AB91+AC91</f>
        <v>0</v>
      </c>
      <c r="AE91" s="18" t="n">
        <f aca="false">I91+L91+O91+R91+U91+X91+AA91+AD91</f>
        <v>5</v>
      </c>
      <c r="AH91" s="14" t="s">
        <v>190</v>
      </c>
      <c r="AI91" s="15" t="s">
        <v>76</v>
      </c>
      <c r="AJ91" s="12" t="s">
        <v>21</v>
      </c>
    </row>
    <row r="92" customFormat="false" ht="15.75" hidden="false" customHeight="false" outlineLevel="0" collapsed="false">
      <c r="A92" s="11" t="n">
        <v>9</v>
      </c>
      <c r="B92" s="11" t="n">
        <v>5</v>
      </c>
      <c r="C92" s="12" t="s">
        <v>17</v>
      </c>
      <c r="D92" s="13" t="s">
        <v>191</v>
      </c>
      <c r="E92" s="14" t="s">
        <v>192</v>
      </c>
      <c r="F92" s="15" t="s">
        <v>85</v>
      </c>
      <c r="G92" s="16"/>
      <c r="H92" s="17" t="n">
        <v>0</v>
      </c>
      <c r="I92" s="18" t="n">
        <f aca="false">G92+H92</f>
        <v>0</v>
      </c>
      <c r="J92" s="16" t="n">
        <v>1</v>
      </c>
      <c r="K92" s="17" t="n">
        <v>1</v>
      </c>
      <c r="L92" s="18" t="n">
        <f aca="false">J92+K92</f>
        <v>2</v>
      </c>
      <c r="M92" s="16"/>
      <c r="N92" s="17" t="n">
        <v>0</v>
      </c>
      <c r="O92" s="18" t="n">
        <f aca="false">M92+N92</f>
        <v>0</v>
      </c>
      <c r="P92" s="16" t="n">
        <v>1</v>
      </c>
      <c r="Q92" s="17" t="n">
        <v>0.5</v>
      </c>
      <c r="R92" s="18" t="n">
        <f aca="false">P92+Q92</f>
        <v>1.5</v>
      </c>
      <c r="S92" s="16"/>
      <c r="T92" s="17" t="n">
        <v>0</v>
      </c>
      <c r="U92" s="18" t="n">
        <f aca="false">S92+T92</f>
        <v>0</v>
      </c>
      <c r="V92" s="16"/>
      <c r="W92" s="17" t="n">
        <v>0</v>
      </c>
      <c r="X92" s="18" t="n">
        <f aca="false">V92+W92</f>
        <v>0</v>
      </c>
      <c r="Y92" s="16"/>
      <c r="Z92" s="17" t="n">
        <v>0</v>
      </c>
      <c r="AA92" s="18" t="n">
        <f aca="false">Y92+Z92</f>
        <v>0</v>
      </c>
      <c r="AB92" s="16"/>
      <c r="AC92" s="17" t="n">
        <v>0</v>
      </c>
      <c r="AD92" s="18" t="n">
        <f aca="false">AB92+AC92</f>
        <v>0</v>
      </c>
      <c r="AE92" s="18" t="n">
        <f aca="false">I92+L92+O92+R92+U92+X92+AA92+AD92</f>
        <v>3.5</v>
      </c>
      <c r="AF92" s="20" t="n">
        <f aca="false">AE92+AE94+AE97</f>
        <v>18.5</v>
      </c>
      <c r="AH92" s="14" t="s">
        <v>192</v>
      </c>
      <c r="AI92" s="15" t="s">
        <v>85</v>
      </c>
      <c r="AJ92" s="12" t="s">
        <v>17</v>
      </c>
    </row>
    <row r="93" customFormat="false" ht="15.75" hidden="false" customHeight="false" outlineLevel="0" collapsed="false">
      <c r="A93" s="11" t="n">
        <v>9</v>
      </c>
      <c r="B93" s="11" t="n">
        <v>6</v>
      </c>
      <c r="C93" s="12" t="s">
        <v>21</v>
      </c>
      <c r="D93" s="13" t="s">
        <v>193</v>
      </c>
      <c r="E93" s="14" t="s">
        <v>194</v>
      </c>
      <c r="F93" s="15" t="s">
        <v>24</v>
      </c>
      <c r="G93" s="16"/>
      <c r="H93" s="17" t="n">
        <v>0</v>
      </c>
      <c r="I93" s="18" t="n">
        <f aca="false">G93+H93</f>
        <v>0</v>
      </c>
      <c r="J93" s="16" t="n">
        <v>1</v>
      </c>
      <c r="K93" s="17" t="n">
        <v>1</v>
      </c>
      <c r="L93" s="18" t="n">
        <f aca="false">J93+K93</f>
        <v>2</v>
      </c>
      <c r="M93" s="16"/>
      <c r="N93" s="17" t="n">
        <v>0</v>
      </c>
      <c r="O93" s="18" t="n">
        <f aca="false">M93+N93</f>
        <v>0</v>
      </c>
      <c r="P93" s="16" t="n">
        <v>0.5</v>
      </c>
      <c r="Q93" s="17" t="n">
        <v>0.5</v>
      </c>
      <c r="R93" s="18" t="n">
        <f aca="false">P93+Q93</f>
        <v>1</v>
      </c>
      <c r="S93" s="16" t="n">
        <v>1</v>
      </c>
      <c r="T93" s="17" t="n">
        <v>0.5</v>
      </c>
      <c r="U93" s="18" t="n">
        <f aca="false">S93+T93</f>
        <v>1.5</v>
      </c>
      <c r="V93" s="16"/>
      <c r="W93" s="17" t="n">
        <v>0</v>
      </c>
      <c r="X93" s="18" t="n">
        <f aca="false">V93+W93</f>
        <v>0</v>
      </c>
      <c r="Y93" s="16"/>
      <c r="Z93" s="17" t="n">
        <v>0</v>
      </c>
      <c r="AA93" s="18" t="n">
        <f aca="false">Y93+Z93</f>
        <v>0</v>
      </c>
      <c r="AB93" s="16"/>
      <c r="AC93" s="17" t="n">
        <v>0</v>
      </c>
      <c r="AD93" s="18" t="n">
        <f aca="false">AB93+AC93</f>
        <v>0</v>
      </c>
      <c r="AE93" s="18" t="n">
        <f aca="false">I93+L93+O93+R93+U93+X93+AA93+AD93</f>
        <v>4.5</v>
      </c>
      <c r="AH93" s="14" t="s">
        <v>194</v>
      </c>
      <c r="AI93" s="15" t="s">
        <v>24</v>
      </c>
      <c r="AJ93" s="12" t="s">
        <v>21</v>
      </c>
    </row>
    <row r="94" customFormat="false" ht="15.75" hidden="false" customHeight="false" outlineLevel="0" collapsed="false">
      <c r="A94" s="11" t="n">
        <v>9</v>
      </c>
      <c r="B94" s="11" t="n">
        <v>7</v>
      </c>
      <c r="C94" s="12" t="s">
        <v>17</v>
      </c>
      <c r="D94" s="13" t="s">
        <v>195</v>
      </c>
      <c r="E94" s="14" t="s">
        <v>196</v>
      </c>
      <c r="F94" s="15" t="s">
        <v>28</v>
      </c>
      <c r="G94" s="16" t="s">
        <v>25</v>
      </c>
      <c r="H94" s="17" t="s">
        <v>25</v>
      </c>
      <c r="I94" s="18" t="n">
        <f aca="false">G94+H94</f>
        <v>1</v>
      </c>
      <c r="J94" s="16" t="n">
        <v>1</v>
      </c>
      <c r="K94" s="17" t="n">
        <v>1</v>
      </c>
      <c r="L94" s="18" t="n">
        <f aca="false">J94+K94</f>
        <v>2</v>
      </c>
      <c r="M94" s="16"/>
      <c r="N94" s="17" t="n">
        <v>0</v>
      </c>
      <c r="O94" s="18" t="n">
        <f aca="false">M94+N94</f>
        <v>0</v>
      </c>
      <c r="P94" s="16" t="n">
        <v>1</v>
      </c>
      <c r="Q94" s="17" t="n">
        <v>1</v>
      </c>
      <c r="R94" s="18" t="n">
        <f aca="false">P94+Q94</f>
        <v>2</v>
      </c>
      <c r="S94" s="16" t="n">
        <v>1</v>
      </c>
      <c r="T94" s="17" t="n">
        <v>1</v>
      </c>
      <c r="U94" s="18" t="n">
        <f aca="false">S94+T94</f>
        <v>2</v>
      </c>
      <c r="V94" s="16"/>
      <c r="W94" s="17" t="n">
        <v>0</v>
      </c>
      <c r="X94" s="18" t="n">
        <f aca="false">V94+W94</f>
        <v>0</v>
      </c>
      <c r="Y94" s="16"/>
      <c r="Z94" s="17" t="n">
        <v>0</v>
      </c>
      <c r="AA94" s="18" t="n">
        <f aca="false">Y94+Z94</f>
        <v>0</v>
      </c>
      <c r="AB94" s="16"/>
      <c r="AC94" s="17" t="n">
        <v>0</v>
      </c>
      <c r="AD94" s="18" t="n">
        <f aca="false">AB94+AC94</f>
        <v>0</v>
      </c>
      <c r="AE94" s="18" t="n">
        <f aca="false">I94+L94+O94+R94+U94+X94+AA94+AD94</f>
        <v>7</v>
      </c>
      <c r="AH94" s="14" t="s">
        <v>196</v>
      </c>
      <c r="AI94" s="15" t="s">
        <v>28</v>
      </c>
      <c r="AJ94" s="12" t="s">
        <v>17</v>
      </c>
    </row>
    <row r="95" customFormat="false" ht="15.75" hidden="false" customHeight="false" outlineLevel="0" collapsed="false">
      <c r="A95" s="11" t="n">
        <v>9</v>
      </c>
      <c r="B95" s="11" t="n">
        <v>8</v>
      </c>
      <c r="C95" s="12" t="s">
        <v>16</v>
      </c>
      <c r="D95" s="13" t="s">
        <v>197</v>
      </c>
      <c r="E95" s="14" t="s">
        <v>198</v>
      </c>
      <c r="F95" s="15" t="s">
        <v>41</v>
      </c>
      <c r="G95" s="16"/>
      <c r="H95" s="17" t="n">
        <v>0</v>
      </c>
      <c r="I95" s="18" t="n">
        <f aca="false">G95+H95</f>
        <v>0</v>
      </c>
      <c r="J95" s="16" t="n">
        <v>1</v>
      </c>
      <c r="K95" s="21" t="n">
        <v>1.5</v>
      </c>
      <c r="L95" s="18" t="n">
        <f aca="false">J95+K95</f>
        <v>2.5</v>
      </c>
      <c r="M95" s="16" t="n">
        <v>1</v>
      </c>
      <c r="N95" s="17" t="n">
        <v>1</v>
      </c>
      <c r="O95" s="18" t="n">
        <f aca="false">M95+N95</f>
        <v>2</v>
      </c>
      <c r="P95" s="16"/>
      <c r="Q95" s="19" t="n">
        <v>-1</v>
      </c>
      <c r="R95" s="18" t="n">
        <f aca="false">P95+Q95</f>
        <v>-1</v>
      </c>
      <c r="S95" s="16"/>
      <c r="T95" s="17" t="n">
        <v>0</v>
      </c>
      <c r="U95" s="18" t="n">
        <f aca="false">S95+T95</f>
        <v>0</v>
      </c>
      <c r="V95" s="16"/>
      <c r="W95" s="17" t="n">
        <v>0</v>
      </c>
      <c r="X95" s="18" t="n">
        <f aca="false">V95+W95</f>
        <v>0</v>
      </c>
      <c r="Y95" s="16"/>
      <c r="Z95" s="17" t="n">
        <v>0</v>
      </c>
      <c r="AA95" s="18" t="n">
        <f aca="false">Y95+Z95</f>
        <v>0</v>
      </c>
      <c r="AB95" s="16" t="n">
        <v>1</v>
      </c>
      <c r="AC95" s="17" t="s">
        <v>25</v>
      </c>
      <c r="AD95" s="18" t="n">
        <f aca="false">AB95+AC95</f>
        <v>1.5</v>
      </c>
      <c r="AE95" s="18" t="n">
        <f aca="false">I95+L95+O95+R95+U95+X95+AA95+AD95</f>
        <v>5</v>
      </c>
      <c r="AH95" s="14" t="s">
        <v>198</v>
      </c>
      <c r="AI95" s="15" t="s">
        <v>41</v>
      </c>
      <c r="AJ95" s="12" t="s">
        <v>16</v>
      </c>
    </row>
    <row r="96" customFormat="false" ht="15.75" hidden="false" customHeight="false" outlineLevel="0" collapsed="false">
      <c r="A96" s="11" t="n">
        <v>9</v>
      </c>
      <c r="B96" s="11" t="n">
        <v>9</v>
      </c>
      <c r="C96" s="12" t="s">
        <v>21</v>
      </c>
      <c r="D96" s="13" t="s">
        <v>199</v>
      </c>
      <c r="E96" s="14" t="s">
        <v>200</v>
      </c>
      <c r="F96" s="15" t="s">
        <v>76</v>
      </c>
      <c r="G96" s="16"/>
      <c r="H96" s="19" t="n">
        <v>-1</v>
      </c>
      <c r="I96" s="18" t="n">
        <f aca="false">G96+H96</f>
        <v>-1</v>
      </c>
      <c r="J96" s="16" t="n">
        <v>1</v>
      </c>
      <c r="K96" s="17" t="n">
        <v>0.5</v>
      </c>
      <c r="L96" s="18" t="n">
        <f aca="false">J96+K96</f>
        <v>1.5</v>
      </c>
      <c r="M96" s="16" t="n">
        <v>0.5</v>
      </c>
      <c r="N96" s="17" t="n">
        <v>1</v>
      </c>
      <c r="O96" s="18" t="n">
        <f aca="false">M96+N96</f>
        <v>1.5</v>
      </c>
      <c r="P96" s="16"/>
      <c r="Q96" s="17" t="n">
        <v>0</v>
      </c>
      <c r="R96" s="18" t="n">
        <f aca="false">P96+Q96</f>
        <v>0</v>
      </c>
      <c r="S96" s="16"/>
      <c r="T96" s="19" t="n">
        <v>-1</v>
      </c>
      <c r="U96" s="18" t="n">
        <f aca="false">S96+T96</f>
        <v>-1</v>
      </c>
      <c r="V96" s="16"/>
      <c r="W96" s="17" t="n">
        <v>0</v>
      </c>
      <c r="X96" s="18" t="n">
        <f aca="false">V96+W96</f>
        <v>0</v>
      </c>
      <c r="Y96" s="16"/>
      <c r="Z96" s="17" t="n">
        <v>0</v>
      </c>
      <c r="AA96" s="18" t="n">
        <f aca="false">Y96+Z96</f>
        <v>0</v>
      </c>
      <c r="AB96" s="16"/>
      <c r="AC96" s="17" t="n">
        <v>0</v>
      </c>
      <c r="AD96" s="18" t="n">
        <f aca="false">AB96+AC96</f>
        <v>0</v>
      </c>
      <c r="AE96" s="18" t="n">
        <f aca="false">I96+L96+O96+R96+U96+X96+AA96+AD96</f>
        <v>1</v>
      </c>
      <c r="AH96" s="14" t="s">
        <v>200</v>
      </c>
      <c r="AI96" s="15" t="s">
        <v>76</v>
      </c>
      <c r="AJ96" s="12" t="s">
        <v>21</v>
      </c>
    </row>
    <row r="97" customFormat="false" ht="15.75" hidden="false" customHeight="false" outlineLevel="0" collapsed="false">
      <c r="A97" s="11" t="n">
        <v>9</v>
      </c>
      <c r="B97" s="11" t="n">
        <v>10</v>
      </c>
      <c r="C97" s="12" t="s">
        <v>17</v>
      </c>
      <c r="D97" s="13" t="s">
        <v>201</v>
      </c>
      <c r="E97" s="14" t="s">
        <v>202</v>
      </c>
      <c r="F97" s="15" t="s">
        <v>28</v>
      </c>
      <c r="G97" s="24" t="n">
        <v>0</v>
      </c>
      <c r="H97" s="17" t="s">
        <v>25</v>
      </c>
      <c r="I97" s="18" t="n">
        <f aca="false">G97+H97</f>
        <v>0.5</v>
      </c>
      <c r="J97" s="16" t="n">
        <v>1</v>
      </c>
      <c r="K97" s="17" t="n">
        <v>1</v>
      </c>
      <c r="L97" s="18" t="n">
        <f aca="false">J97+K97</f>
        <v>2</v>
      </c>
      <c r="M97" s="16" t="n">
        <v>1</v>
      </c>
      <c r="N97" s="17" t="n">
        <v>0.5</v>
      </c>
      <c r="O97" s="18" t="n">
        <f aca="false">M97+N97</f>
        <v>1.5</v>
      </c>
      <c r="P97" s="24" t="n">
        <v>0</v>
      </c>
      <c r="Q97" s="17" t="n">
        <v>1</v>
      </c>
      <c r="R97" s="18" t="n">
        <f aca="false">P97+Q97</f>
        <v>1</v>
      </c>
      <c r="S97" s="16" t="n">
        <v>1</v>
      </c>
      <c r="T97" s="17" t="n">
        <v>1</v>
      </c>
      <c r="U97" s="18" t="n">
        <f aca="false">S97+T97</f>
        <v>2</v>
      </c>
      <c r="V97" s="16" t="n">
        <v>0.5</v>
      </c>
      <c r="W97" s="17" t="n">
        <v>0.5</v>
      </c>
      <c r="X97" s="18" t="n">
        <f aca="false">V97+W97</f>
        <v>1</v>
      </c>
      <c r="Y97" s="16"/>
      <c r="Z97" s="17" t="n">
        <v>0</v>
      </c>
      <c r="AA97" s="18" t="n">
        <f aca="false">Y97+Z97</f>
        <v>0</v>
      </c>
      <c r="AB97" s="16"/>
      <c r="AC97" s="17" t="n">
        <v>0</v>
      </c>
      <c r="AD97" s="18" t="n">
        <f aca="false">AB97+AC97</f>
        <v>0</v>
      </c>
      <c r="AE97" s="18" t="n">
        <f aca="false">I97+L97+O97+R97+U97+X97+AA97+AD97</f>
        <v>8</v>
      </c>
      <c r="AH97" s="14" t="s">
        <v>202</v>
      </c>
      <c r="AI97" s="15" t="s">
        <v>28</v>
      </c>
      <c r="AJ97" s="12" t="s">
        <v>17</v>
      </c>
    </row>
    <row r="98" customFormat="false" ht="15.75" hidden="false" customHeight="false" outlineLevel="0" collapsed="false">
      <c r="A98" s="11" t="n">
        <v>10</v>
      </c>
      <c r="B98" s="11" t="n">
        <v>0</v>
      </c>
      <c r="C98" s="12" t="s">
        <v>16</v>
      </c>
      <c r="D98" s="13"/>
      <c r="E98" s="14"/>
      <c r="F98" s="15"/>
      <c r="G98" s="16"/>
      <c r="H98" s="17"/>
      <c r="I98" s="18"/>
      <c r="J98" s="16"/>
      <c r="K98" s="17"/>
      <c r="L98" s="18"/>
      <c r="M98" s="16"/>
      <c r="N98" s="17"/>
      <c r="O98" s="18"/>
      <c r="P98" s="16"/>
      <c r="Q98" s="17"/>
      <c r="R98" s="18"/>
      <c r="S98" s="16"/>
      <c r="T98" s="17"/>
      <c r="U98" s="18"/>
      <c r="V98" s="16"/>
      <c r="W98" s="17"/>
      <c r="X98" s="18"/>
      <c r="Y98" s="16"/>
      <c r="Z98" s="17"/>
      <c r="AA98" s="18"/>
      <c r="AB98" s="16"/>
      <c r="AC98" s="17"/>
      <c r="AD98" s="18"/>
      <c r="AE98" s="18"/>
      <c r="AH98" s="14"/>
      <c r="AI98" s="15"/>
      <c r="AJ98" s="12" t="s">
        <v>16</v>
      </c>
    </row>
    <row r="99" customFormat="false" ht="15.75" hidden="false" customHeight="false" outlineLevel="0" collapsed="false">
      <c r="A99" s="11" t="n">
        <v>10</v>
      </c>
      <c r="B99" s="11" t="n">
        <v>1</v>
      </c>
      <c r="C99" s="12" t="s">
        <v>21</v>
      </c>
      <c r="D99" s="13" t="s">
        <v>203</v>
      </c>
      <c r="E99" s="14" t="s">
        <v>204</v>
      </c>
      <c r="F99" s="15" t="s">
        <v>24</v>
      </c>
      <c r="G99" s="16"/>
      <c r="H99" s="19" t="n">
        <v>-1</v>
      </c>
      <c r="I99" s="18" t="n">
        <f aca="false">G99+H99</f>
        <v>-1</v>
      </c>
      <c r="J99" s="16" t="n">
        <v>1</v>
      </c>
      <c r="K99" s="17" t="n">
        <v>1</v>
      </c>
      <c r="L99" s="18" t="n">
        <f aca="false">J99+K99</f>
        <v>2</v>
      </c>
      <c r="M99" s="16"/>
      <c r="N99" s="17" t="n">
        <v>0</v>
      </c>
      <c r="O99" s="18" t="n">
        <f aca="false">M99+N99</f>
        <v>0</v>
      </c>
      <c r="P99" s="16"/>
      <c r="Q99" s="19" t="n">
        <v>-1</v>
      </c>
      <c r="R99" s="18" t="n">
        <f aca="false">P99+Q99</f>
        <v>-1</v>
      </c>
      <c r="S99" s="16"/>
      <c r="T99" s="17" t="n">
        <v>0</v>
      </c>
      <c r="U99" s="18" t="n">
        <f aca="false">S99+T99</f>
        <v>0</v>
      </c>
      <c r="V99" s="16" t="n">
        <v>1</v>
      </c>
      <c r="W99" s="17" t="n">
        <v>1</v>
      </c>
      <c r="X99" s="18" t="n">
        <f aca="false">V99+W99</f>
        <v>2</v>
      </c>
      <c r="Y99" s="16"/>
      <c r="Z99" s="17" t="n">
        <v>0</v>
      </c>
      <c r="AA99" s="18" t="n">
        <f aca="false">Y99+Z99</f>
        <v>0</v>
      </c>
      <c r="AB99" s="16"/>
      <c r="AC99" s="17" t="n">
        <v>0</v>
      </c>
      <c r="AD99" s="18" t="n">
        <f aca="false">AB99+AC99</f>
        <v>0</v>
      </c>
      <c r="AE99" s="18" t="n">
        <f aca="false">I99+L99+O99+R99+U99+X99+AA99+AD99</f>
        <v>2</v>
      </c>
      <c r="AF99" s="20" t="n">
        <f aca="false">AE99+AE103+AE105</f>
        <v>3.5</v>
      </c>
      <c r="AH99" s="14" t="s">
        <v>204</v>
      </c>
      <c r="AI99" s="15" t="s">
        <v>24</v>
      </c>
      <c r="AJ99" s="12" t="s">
        <v>21</v>
      </c>
    </row>
    <row r="100" customFormat="false" ht="15.75" hidden="false" customHeight="false" outlineLevel="0" collapsed="false">
      <c r="A100" s="11" t="n">
        <v>10</v>
      </c>
      <c r="B100" s="11" t="n">
        <v>2</v>
      </c>
      <c r="C100" s="12" t="s">
        <v>16</v>
      </c>
      <c r="D100" s="13" t="s">
        <v>205</v>
      </c>
      <c r="E100" s="14" t="s">
        <v>206</v>
      </c>
      <c r="F100" s="15" t="s">
        <v>102</v>
      </c>
      <c r="G100" s="16"/>
      <c r="H100" s="17" t="n">
        <v>0</v>
      </c>
      <c r="I100" s="18" t="n">
        <f aca="false">G100+H100</f>
        <v>0</v>
      </c>
      <c r="J100" s="16" t="n">
        <v>1</v>
      </c>
      <c r="K100" s="17" t="n">
        <v>0.5</v>
      </c>
      <c r="L100" s="18" t="n">
        <f aca="false">J100+K100</f>
        <v>1.5</v>
      </c>
      <c r="M100" s="16"/>
      <c r="N100" s="17" t="n">
        <v>0</v>
      </c>
      <c r="O100" s="18" t="n">
        <f aca="false">M100+N100</f>
        <v>0</v>
      </c>
      <c r="P100" s="16"/>
      <c r="Q100" s="19" t="n">
        <v>-1</v>
      </c>
      <c r="R100" s="18" t="n">
        <f aca="false">P100+Q100</f>
        <v>-1</v>
      </c>
      <c r="S100" s="16"/>
      <c r="T100" s="17" t="n">
        <v>0</v>
      </c>
      <c r="U100" s="18" t="n">
        <f aca="false">S100+T100</f>
        <v>0</v>
      </c>
      <c r="V100" s="16"/>
      <c r="W100" s="17" t="n">
        <v>0</v>
      </c>
      <c r="X100" s="18" t="n">
        <f aca="false">V100+W100</f>
        <v>0</v>
      </c>
      <c r="Y100" s="16"/>
      <c r="Z100" s="17" t="n">
        <v>0</v>
      </c>
      <c r="AA100" s="18" t="n">
        <f aca="false">Y100+Z100</f>
        <v>0</v>
      </c>
      <c r="AB100" s="16"/>
      <c r="AC100" s="17" t="n">
        <v>0</v>
      </c>
      <c r="AD100" s="18" t="n">
        <f aca="false">AB100+AC100</f>
        <v>0</v>
      </c>
      <c r="AE100" s="18" t="n">
        <f aca="false">I100+L100+O100+R100+U100+X100+AA100+AD100</f>
        <v>0.5</v>
      </c>
      <c r="AF100" s="20" t="n">
        <f aca="false">AE100+AE102+AE104+AE106+AE108</f>
        <v>19.5</v>
      </c>
      <c r="AH100" s="14" t="s">
        <v>206</v>
      </c>
      <c r="AI100" s="15" t="s">
        <v>102</v>
      </c>
      <c r="AJ100" s="12" t="s">
        <v>16</v>
      </c>
    </row>
    <row r="101" customFormat="false" ht="15.75" hidden="false" customHeight="false" outlineLevel="0" collapsed="false">
      <c r="A101" s="11" t="n">
        <v>10</v>
      </c>
      <c r="B101" s="11" t="n">
        <v>3</v>
      </c>
      <c r="C101" s="12" t="s">
        <v>17</v>
      </c>
      <c r="D101" s="13" t="s">
        <v>207</v>
      </c>
      <c r="E101" s="14" t="s">
        <v>208</v>
      </c>
      <c r="F101" s="15" t="s">
        <v>20</v>
      </c>
      <c r="G101" s="16"/>
      <c r="H101" s="19" t="n">
        <v>-1</v>
      </c>
      <c r="I101" s="18" t="n">
        <f aca="false">G101+H101</f>
        <v>-1</v>
      </c>
      <c r="J101" s="16"/>
      <c r="K101" s="17" t="n">
        <v>0</v>
      </c>
      <c r="L101" s="18" t="n">
        <f aca="false">J101+K101</f>
        <v>0</v>
      </c>
      <c r="M101" s="16"/>
      <c r="N101" s="17" t="n">
        <v>0</v>
      </c>
      <c r="O101" s="18" t="n">
        <f aca="false">M101+N101</f>
        <v>0</v>
      </c>
      <c r="P101" s="16" t="n">
        <v>1</v>
      </c>
      <c r="Q101" s="17" t="n">
        <v>0.5</v>
      </c>
      <c r="R101" s="18" t="n">
        <f aca="false">P101+Q101</f>
        <v>1.5</v>
      </c>
      <c r="S101" s="16"/>
      <c r="T101" s="17" t="n">
        <v>0</v>
      </c>
      <c r="U101" s="18" t="n">
        <f aca="false">S101+T101</f>
        <v>0</v>
      </c>
      <c r="V101" s="16"/>
      <c r="W101" s="17" t="n">
        <v>0</v>
      </c>
      <c r="X101" s="18" t="n">
        <f aca="false">V101+W101</f>
        <v>0</v>
      </c>
      <c r="Y101" s="16"/>
      <c r="Z101" s="17" t="n">
        <v>0</v>
      </c>
      <c r="AA101" s="18" t="n">
        <f aca="false">Y101+Z101</f>
        <v>0</v>
      </c>
      <c r="AB101" s="16"/>
      <c r="AC101" s="17" t="n">
        <v>0</v>
      </c>
      <c r="AD101" s="18" t="n">
        <f aca="false">AB101+AC101</f>
        <v>0</v>
      </c>
      <c r="AE101" s="18" t="n">
        <f aca="false">I101+L101+O101+R101+U101+X101+AA101+AD101</f>
        <v>0.5</v>
      </c>
      <c r="AF101" s="20" t="n">
        <f aca="false">AE101+AE107</f>
        <v>7</v>
      </c>
      <c r="AH101" s="14" t="s">
        <v>208</v>
      </c>
      <c r="AI101" s="15" t="s">
        <v>20</v>
      </c>
      <c r="AJ101" s="12" t="s">
        <v>17</v>
      </c>
    </row>
    <row r="102" customFormat="false" ht="15.75" hidden="false" customHeight="false" outlineLevel="0" collapsed="false">
      <c r="A102" s="11" t="n">
        <v>10</v>
      </c>
      <c r="B102" s="11" t="n">
        <v>4</v>
      </c>
      <c r="C102" s="12" t="s">
        <v>16</v>
      </c>
      <c r="D102" s="13" t="s">
        <v>209</v>
      </c>
      <c r="E102" s="14" t="s">
        <v>210</v>
      </c>
      <c r="F102" s="15" t="s">
        <v>102</v>
      </c>
      <c r="G102" s="16"/>
      <c r="H102" s="17" t="n">
        <v>0</v>
      </c>
      <c r="I102" s="18" t="n">
        <f aca="false">G102+H102</f>
        <v>0</v>
      </c>
      <c r="J102" s="16"/>
      <c r="K102" s="17" t="n">
        <v>0</v>
      </c>
      <c r="L102" s="18" t="n">
        <f aca="false">J102+K102</f>
        <v>0</v>
      </c>
      <c r="M102" s="16"/>
      <c r="N102" s="17" t="n">
        <v>0</v>
      </c>
      <c r="O102" s="18" t="n">
        <f aca="false">M102+N102</f>
        <v>0</v>
      </c>
      <c r="P102" s="16" t="n">
        <v>0.5</v>
      </c>
      <c r="Q102" s="17" t="n">
        <v>0.5</v>
      </c>
      <c r="R102" s="18" t="n">
        <f aca="false">P102+Q102</f>
        <v>1</v>
      </c>
      <c r="S102" s="16" t="n">
        <v>0.5</v>
      </c>
      <c r="T102" s="17" t="n">
        <v>1</v>
      </c>
      <c r="U102" s="18" t="n">
        <f aca="false">S102+T102</f>
        <v>1.5</v>
      </c>
      <c r="V102" s="16"/>
      <c r="W102" s="17" t="n">
        <v>0</v>
      </c>
      <c r="X102" s="18" t="n">
        <f aca="false">V102+W102</f>
        <v>0</v>
      </c>
      <c r="Y102" s="16"/>
      <c r="Z102" s="17" t="n">
        <v>0</v>
      </c>
      <c r="AA102" s="18" t="n">
        <f aca="false">Y102+Z102</f>
        <v>0</v>
      </c>
      <c r="AB102" s="16"/>
      <c r="AC102" s="17" t="n">
        <v>0</v>
      </c>
      <c r="AD102" s="18" t="n">
        <f aca="false">AB102+AC102</f>
        <v>0</v>
      </c>
      <c r="AE102" s="18" t="n">
        <f aca="false">I102+L102+O102+R102+U102+X102+AA102+AD102</f>
        <v>2.5</v>
      </c>
      <c r="AH102" s="14" t="s">
        <v>210</v>
      </c>
      <c r="AI102" s="15" t="s">
        <v>102</v>
      </c>
      <c r="AJ102" s="12" t="s">
        <v>16</v>
      </c>
    </row>
    <row r="103" customFormat="false" ht="15.75" hidden="false" customHeight="false" outlineLevel="0" collapsed="false">
      <c r="A103" s="11" t="n">
        <v>10</v>
      </c>
      <c r="B103" s="11" t="n">
        <v>5</v>
      </c>
      <c r="C103" s="12" t="s">
        <v>21</v>
      </c>
      <c r="D103" s="13" t="s">
        <v>211</v>
      </c>
      <c r="E103" s="14" t="s">
        <v>212</v>
      </c>
      <c r="F103" s="15" t="s">
        <v>107</v>
      </c>
      <c r="G103" s="16"/>
      <c r="H103" s="17" t="n">
        <v>0</v>
      </c>
      <c r="I103" s="18" t="n">
        <f aca="false">G103+H103</f>
        <v>0</v>
      </c>
      <c r="J103" s="16" t="n">
        <v>1</v>
      </c>
      <c r="K103" s="17" t="n">
        <v>0.5</v>
      </c>
      <c r="L103" s="18" t="n">
        <f aca="false">J103+K103</f>
        <v>1.5</v>
      </c>
      <c r="M103" s="16"/>
      <c r="N103" s="17" t="n">
        <v>0</v>
      </c>
      <c r="O103" s="18" t="n">
        <f aca="false">M103+N103</f>
        <v>0</v>
      </c>
      <c r="P103" s="16"/>
      <c r="Q103" s="17" t="n">
        <v>0</v>
      </c>
      <c r="R103" s="18" t="n">
        <f aca="false">P103+Q103</f>
        <v>0</v>
      </c>
      <c r="S103" s="16" t="n">
        <v>1</v>
      </c>
      <c r="T103" s="17" t="n">
        <v>1</v>
      </c>
      <c r="U103" s="18" t="n">
        <f aca="false">S103+T103</f>
        <v>2</v>
      </c>
      <c r="V103" s="16"/>
      <c r="W103" s="17" t="n">
        <v>0</v>
      </c>
      <c r="X103" s="18" t="n">
        <f aca="false">V103+W103</f>
        <v>0</v>
      </c>
      <c r="Y103" s="16" t="n">
        <v>1</v>
      </c>
      <c r="Z103" s="17" t="n">
        <v>1</v>
      </c>
      <c r="AA103" s="18" t="n">
        <f aca="false">Y103+Z103</f>
        <v>2</v>
      </c>
      <c r="AB103" s="16"/>
      <c r="AC103" s="17" t="n">
        <v>0</v>
      </c>
      <c r="AD103" s="18" t="n">
        <f aca="false">AB103+AC103</f>
        <v>0</v>
      </c>
      <c r="AE103" s="18" t="n">
        <f aca="false">I103+L103+O103+R103+U103+X103+AA103+AD103</f>
        <v>5.5</v>
      </c>
      <c r="AH103" s="14" t="s">
        <v>212</v>
      </c>
      <c r="AI103" s="15" t="s">
        <v>107</v>
      </c>
      <c r="AJ103" s="12" t="s">
        <v>21</v>
      </c>
    </row>
    <row r="104" customFormat="false" ht="15.75" hidden="false" customHeight="false" outlineLevel="0" collapsed="false">
      <c r="A104" s="11" t="n">
        <v>10</v>
      </c>
      <c r="B104" s="11" t="n">
        <v>6</v>
      </c>
      <c r="C104" s="12" t="s">
        <v>16</v>
      </c>
      <c r="D104" s="13" t="s">
        <v>213</v>
      </c>
      <c r="E104" s="14" t="s">
        <v>214</v>
      </c>
      <c r="F104" s="15" t="s">
        <v>102</v>
      </c>
      <c r="G104" s="16" t="n">
        <v>1</v>
      </c>
      <c r="H104" s="17" t="s">
        <v>25</v>
      </c>
      <c r="I104" s="18" t="n">
        <f aca="false">G104+H104</f>
        <v>1.5</v>
      </c>
      <c r="J104" s="16" t="n">
        <v>1</v>
      </c>
      <c r="K104" s="21" t="n">
        <v>1.5</v>
      </c>
      <c r="L104" s="18" t="n">
        <f aca="false">J104+K104</f>
        <v>2.5</v>
      </c>
      <c r="M104" s="16" t="n">
        <v>1</v>
      </c>
      <c r="N104" s="17" t="n">
        <v>1</v>
      </c>
      <c r="O104" s="18" t="n">
        <f aca="false">M104+N104</f>
        <v>2</v>
      </c>
      <c r="P104" s="16"/>
      <c r="Q104" s="19" t="n">
        <v>-1</v>
      </c>
      <c r="R104" s="18" t="n">
        <f aca="false">P104+Q104</f>
        <v>-1</v>
      </c>
      <c r="S104" s="16"/>
      <c r="T104" s="19" t="n">
        <v>-1</v>
      </c>
      <c r="U104" s="18" t="n">
        <f aca="false">S104+T104</f>
        <v>-1</v>
      </c>
      <c r="V104" s="16"/>
      <c r="W104" s="17" t="n">
        <v>0</v>
      </c>
      <c r="X104" s="18" t="n">
        <f aca="false">V104+W104</f>
        <v>0</v>
      </c>
      <c r="Y104" s="16" t="n">
        <v>1</v>
      </c>
      <c r="Z104" s="17" t="n">
        <v>1</v>
      </c>
      <c r="AA104" s="18" t="n">
        <f aca="false">Y104+Z104</f>
        <v>2</v>
      </c>
      <c r="AB104" s="16" t="n">
        <v>1</v>
      </c>
      <c r="AC104" s="17" t="n">
        <v>1</v>
      </c>
      <c r="AD104" s="18" t="n">
        <f aca="false">AB104+AC104</f>
        <v>2</v>
      </c>
      <c r="AE104" s="18" t="n">
        <f aca="false">I104+L104+O104+R104+U104+X104+AA104+AD104</f>
        <v>8</v>
      </c>
      <c r="AH104" s="14" t="s">
        <v>214</v>
      </c>
      <c r="AI104" s="15" t="s">
        <v>102</v>
      </c>
      <c r="AJ104" s="12" t="s">
        <v>16</v>
      </c>
    </row>
    <row r="105" customFormat="false" ht="15.75" hidden="false" customHeight="false" outlineLevel="0" collapsed="false">
      <c r="A105" s="11" t="n">
        <v>10</v>
      </c>
      <c r="B105" s="11" t="n">
        <v>7</v>
      </c>
      <c r="C105" s="12" t="s">
        <v>21</v>
      </c>
      <c r="D105" s="13" t="s">
        <v>215</v>
      </c>
      <c r="E105" s="14" t="s">
        <v>216</v>
      </c>
      <c r="F105" s="15" t="s">
        <v>24</v>
      </c>
      <c r="G105" s="16"/>
      <c r="H105" s="19" t="n">
        <v>-1</v>
      </c>
      <c r="I105" s="18" t="n">
        <f aca="false">G105+H105</f>
        <v>-1</v>
      </c>
      <c r="J105" s="16"/>
      <c r="K105" s="19" t="n">
        <v>-1</v>
      </c>
      <c r="L105" s="18" t="n">
        <f aca="false">J105+K105</f>
        <v>-1</v>
      </c>
      <c r="M105" s="16"/>
      <c r="N105" s="17" t="n">
        <v>0</v>
      </c>
      <c r="O105" s="18" t="n">
        <f aca="false">M105+N105</f>
        <v>0</v>
      </c>
      <c r="P105" s="16"/>
      <c r="Q105" s="19" t="n">
        <v>-1</v>
      </c>
      <c r="R105" s="18" t="n">
        <f aca="false">P105+Q105</f>
        <v>-1</v>
      </c>
      <c r="S105" s="16"/>
      <c r="T105" s="17" t="n">
        <v>0</v>
      </c>
      <c r="U105" s="18" t="n">
        <f aca="false">S105+T105</f>
        <v>0</v>
      </c>
      <c r="V105" s="16"/>
      <c r="W105" s="19" t="n">
        <v>-1</v>
      </c>
      <c r="X105" s="18" t="n">
        <f aca="false">V105+W105</f>
        <v>-1</v>
      </c>
      <c r="Y105" s="16"/>
      <c r="Z105" s="17" t="n">
        <v>0</v>
      </c>
      <c r="AA105" s="18" t="n">
        <f aca="false">Y105+Z105</f>
        <v>0</v>
      </c>
      <c r="AB105" s="16"/>
      <c r="AC105" s="17" t="n">
        <v>0</v>
      </c>
      <c r="AD105" s="18" t="n">
        <f aca="false">AB105+AC105</f>
        <v>0</v>
      </c>
      <c r="AE105" s="23" t="n">
        <f aca="false">I105+L105+O105+R105+U105+X105+AA105+AD105</f>
        <v>-4</v>
      </c>
      <c r="AH105" s="14" t="s">
        <v>216</v>
      </c>
      <c r="AI105" s="15" t="s">
        <v>24</v>
      </c>
      <c r="AJ105" s="12" t="s">
        <v>21</v>
      </c>
    </row>
    <row r="106" customFormat="false" ht="15.75" hidden="false" customHeight="false" outlineLevel="0" collapsed="false">
      <c r="A106" s="11" t="n">
        <v>10</v>
      </c>
      <c r="B106" s="11" t="n">
        <v>8</v>
      </c>
      <c r="C106" s="12" t="s">
        <v>16</v>
      </c>
      <c r="D106" s="13" t="s">
        <v>217</v>
      </c>
      <c r="E106" s="14" t="s">
        <v>218</v>
      </c>
      <c r="F106" s="15" t="s">
        <v>116</v>
      </c>
      <c r="G106" s="16" t="s">
        <v>25</v>
      </c>
      <c r="H106" s="17" t="n">
        <v>1</v>
      </c>
      <c r="I106" s="18" t="n">
        <f aca="false">G106+H106</f>
        <v>1.5</v>
      </c>
      <c r="J106" s="16"/>
      <c r="K106" s="17" t="n">
        <v>0</v>
      </c>
      <c r="L106" s="18" t="n">
        <f aca="false">J106+K106</f>
        <v>0</v>
      </c>
      <c r="M106" s="16"/>
      <c r="N106" s="17" t="n">
        <v>0</v>
      </c>
      <c r="O106" s="18" t="n">
        <f aca="false">M106+N106</f>
        <v>0</v>
      </c>
      <c r="P106" s="16"/>
      <c r="Q106" s="17" t="n">
        <v>0</v>
      </c>
      <c r="R106" s="18" t="n">
        <f aca="false">P106+Q106</f>
        <v>0</v>
      </c>
      <c r="S106" s="16"/>
      <c r="T106" s="17" t="n">
        <v>0</v>
      </c>
      <c r="U106" s="18" t="n">
        <f aca="false">S106+T106</f>
        <v>0</v>
      </c>
      <c r="V106" s="16"/>
      <c r="W106" s="17" t="n">
        <v>0</v>
      </c>
      <c r="X106" s="18" t="n">
        <f aca="false">V106+W106</f>
        <v>0</v>
      </c>
      <c r="Y106" s="16" t="n">
        <v>0.5</v>
      </c>
      <c r="Z106" s="17" t="n">
        <v>0.5</v>
      </c>
      <c r="AA106" s="18" t="n">
        <f aca="false">Y106+Z106</f>
        <v>1</v>
      </c>
      <c r="AB106" s="16" t="n">
        <v>1</v>
      </c>
      <c r="AC106" s="17" t="n">
        <v>1</v>
      </c>
      <c r="AD106" s="18" t="n">
        <f aca="false">AB106+AC106</f>
        <v>2</v>
      </c>
      <c r="AE106" s="18" t="n">
        <f aca="false">I106+L106+O106+R106+U106+X106+AA106+AD106</f>
        <v>4.5</v>
      </c>
      <c r="AH106" s="14" t="s">
        <v>218</v>
      </c>
      <c r="AI106" s="15" t="s">
        <v>116</v>
      </c>
      <c r="AJ106" s="12" t="s">
        <v>16</v>
      </c>
    </row>
    <row r="107" customFormat="false" ht="15.75" hidden="false" customHeight="false" outlineLevel="0" collapsed="false">
      <c r="A107" s="11" t="n">
        <v>10</v>
      </c>
      <c r="B107" s="11" t="n">
        <v>9</v>
      </c>
      <c r="C107" s="12" t="s">
        <v>17</v>
      </c>
      <c r="D107" s="13" t="s">
        <v>219</v>
      </c>
      <c r="E107" s="14" t="s">
        <v>220</v>
      </c>
      <c r="F107" s="15" t="s">
        <v>38</v>
      </c>
      <c r="G107" s="16" t="n">
        <v>1</v>
      </c>
      <c r="H107" s="17" t="s">
        <v>25</v>
      </c>
      <c r="I107" s="18" t="n">
        <f aca="false">G107+H107</f>
        <v>1.5</v>
      </c>
      <c r="J107" s="16"/>
      <c r="K107" s="17" t="n">
        <v>0</v>
      </c>
      <c r="L107" s="18" t="n">
        <f aca="false">J107+K107</f>
        <v>0</v>
      </c>
      <c r="M107" s="16"/>
      <c r="N107" s="17" t="n">
        <v>0</v>
      </c>
      <c r="O107" s="18" t="n">
        <f aca="false">M107+N107</f>
        <v>0</v>
      </c>
      <c r="P107" s="16" t="n">
        <v>1</v>
      </c>
      <c r="Q107" s="21" t="n">
        <v>1.5</v>
      </c>
      <c r="R107" s="18" t="n">
        <f aca="false">P107+Q107</f>
        <v>2.5</v>
      </c>
      <c r="S107" s="16" t="n">
        <v>1</v>
      </c>
      <c r="T107" s="21" t="n">
        <v>1.5</v>
      </c>
      <c r="U107" s="18" t="n">
        <f aca="false">S107+T107</f>
        <v>2.5</v>
      </c>
      <c r="V107" s="16"/>
      <c r="W107" s="17" t="n">
        <v>0</v>
      </c>
      <c r="X107" s="18" t="n">
        <f aca="false">V107+W107</f>
        <v>0</v>
      </c>
      <c r="Y107" s="16"/>
      <c r="Z107" s="17" t="n">
        <v>0</v>
      </c>
      <c r="AA107" s="18" t="n">
        <f aca="false">Y107+Z107</f>
        <v>0</v>
      </c>
      <c r="AB107" s="16"/>
      <c r="AC107" s="17" t="n">
        <v>0</v>
      </c>
      <c r="AD107" s="18" t="n">
        <f aca="false">AB107+AC107</f>
        <v>0</v>
      </c>
      <c r="AE107" s="18" t="n">
        <f aca="false">I107+L107+O107+R107+U107+X107+AA107+AD107</f>
        <v>6.5</v>
      </c>
      <c r="AH107" s="14" t="s">
        <v>220</v>
      </c>
      <c r="AI107" s="15" t="s">
        <v>38</v>
      </c>
      <c r="AJ107" s="12" t="s">
        <v>17</v>
      </c>
    </row>
    <row r="108" customFormat="false" ht="15.75" hidden="false" customHeight="false" outlineLevel="0" collapsed="false">
      <c r="A108" s="11" t="n">
        <v>10</v>
      </c>
      <c r="B108" s="11" t="n">
        <v>10</v>
      </c>
      <c r="C108" s="12" t="s">
        <v>16</v>
      </c>
      <c r="D108" s="13" t="s">
        <v>221</v>
      </c>
      <c r="E108" s="14" t="s">
        <v>222</v>
      </c>
      <c r="F108" s="15" t="s">
        <v>35</v>
      </c>
      <c r="G108" s="16"/>
      <c r="H108" s="17" t="n">
        <v>0</v>
      </c>
      <c r="I108" s="18" t="n">
        <f aca="false">G108+H108</f>
        <v>0</v>
      </c>
      <c r="J108" s="16"/>
      <c r="K108" s="17" t="n">
        <v>0</v>
      </c>
      <c r="L108" s="18" t="n">
        <f aca="false">J108+K108</f>
        <v>0</v>
      </c>
      <c r="M108" s="16"/>
      <c r="N108" s="17" t="n">
        <v>0</v>
      </c>
      <c r="O108" s="18" t="n">
        <f aca="false">M108+N108</f>
        <v>0</v>
      </c>
      <c r="P108" s="16" t="n">
        <v>0.5</v>
      </c>
      <c r="Q108" s="17" t="n">
        <v>1</v>
      </c>
      <c r="R108" s="18" t="n">
        <f aca="false">P108+Q108</f>
        <v>1.5</v>
      </c>
      <c r="S108" s="16" t="n">
        <v>1</v>
      </c>
      <c r="T108" s="17" t="n">
        <v>0.5</v>
      </c>
      <c r="U108" s="18" t="n">
        <f aca="false">S108+T108</f>
        <v>1.5</v>
      </c>
      <c r="V108" s="16"/>
      <c r="W108" s="17" t="n">
        <v>0</v>
      </c>
      <c r="X108" s="18" t="n">
        <f aca="false">V108+W108</f>
        <v>0</v>
      </c>
      <c r="Y108" s="16"/>
      <c r="Z108" s="17" t="n">
        <v>0</v>
      </c>
      <c r="AA108" s="18" t="n">
        <f aca="false">Y108+Z108</f>
        <v>0</v>
      </c>
      <c r="AB108" s="16" t="s">
        <v>25</v>
      </c>
      <c r="AC108" s="17" t="s">
        <v>25</v>
      </c>
      <c r="AD108" s="18" t="n">
        <f aca="false">AB108+AC108</f>
        <v>1</v>
      </c>
      <c r="AE108" s="18" t="n">
        <f aca="false">I108+L108+O108+R108+U108+X108+AA108+AD108</f>
        <v>4</v>
      </c>
      <c r="AH108" s="14" t="s">
        <v>222</v>
      </c>
      <c r="AI108" s="15" t="s">
        <v>35</v>
      </c>
      <c r="AJ108" s="12" t="s">
        <v>16</v>
      </c>
    </row>
    <row r="109" customFormat="false" ht="15.75" hidden="false" customHeight="false" outlineLevel="0" collapsed="false">
      <c r="A109" s="11" t="n">
        <v>11</v>
      </c>
      <c r="B109" s="11" t="n">
        <v>0</v>
      </c>
      <c r="C109" s="12" t="s">
        <v>17</v>
      </c>
      <c r="D109" s="13"/>
      <c r="E109" s="14"/>
      <c r="F109" s="15"/>
      <c r="G109" s="16"/>
      <c r="H109" s="17"/>
      <c r="I109" s="18"/>
      <c r="J109" s="16"/>
      <c r="K109" s="17"/>
      <c r="L109" s="18"/>
      <c r="M109" s="16"/>
      <c r="N109" s="17"/>
      <c r="O109" s="18"/>
      <c r="P109" s="16"/>
      <c r="Q109" s="17"/>
      <c r="R109" s="18"/>
      <c r="S109" s="16"/>
      <c r="T109" s="17"/>
      <c r="U109" s="18"/>
      <c r="V109" s="16"/>
      <c r="W109" s="17"/>
      <c r="X109" s="18"/>
      <c r="Y109" s="16"/>
      <c r="Z109" s="17"/>
      <c r="AA109" s="18"/>
      <c r="AB109" s="16"/>
      <c r="AC109" s="17"/>
      <c r="AD109" s="18"/>
      <c r="AE109" s="18"/>
      <c r="AH109" s="14"/>
      <c r="AI109" s="15"/>
      <c r="AJ109" s="12" t="s">
        <v>17</v>
      </c>
    </row>
    <row r="110" customFormat="false" ht="15.75" hidden="false" customHeight="false" outlineLevel="0" collapsed="false">
      <c r="A110" s="11" t="n">
        <v>11</v>
      </c>
      <c r="B110" s="11" t="n">
        <v>1</v>
      </c>
      <c r="C110" s="12" t="s">
        <v>21</v>
      </c>
      <c r="D110" s="13" t="s">
        <v>223</v>
      </c>
      <c r="E110" s="14" t="s">
        <v>224</v>
      </c>
      <c r="F110" s="15" t="s">
        <v>107</v>
      </c>
      <c r="G110" s="16"/>
      <c r="H110" s="17" t="n">
        <v>0</v>
      </c>
      <c r="I110" s="18" t="n">
        <f aca="false">G110+H110</f>
        <v>0</v>
      </c>
      <c r="J110" s="16"/>
      <c r="K110" s="19" t="n">
        <v>-1</v>
      </c>
      <c r="L110" s="18" t="n">
        <f aca="false">J110+K110</f>
        <v>-1</v>
      </c>
      <c r="M110" s="16"/>
      <c r="N110" s="17" t="n">
        <v>0</v>
      </c>
      <c r="O110" s="18" t="n">
        <f aca="false">M110+N110</f>
        <v>0</v>
      </c>
      <c r="P110" s="16"/>
      <c r="Q110" s="19" t="n">
        <v>-1</v>
      </c>
      <c r="R110" s="18" t="n">
        <f aca="false">P110+Q110</f>
        <v>-1</v>
      </c>
      <c r="S110" s="16" t="n">
        <v>1</v>
      </c>
      <c r="T110" s="17" t="n">
        <v>0.5</v>
      </c>
      <c r="U110" s="18" t="n">
        <f aca="false">S110+T110</f>
        <v>1.5</v>
      </c>
      <c r="V110" s="16"/>
      <c r="W110" s="17" t="n">
        <v>0</v>
      </c>
      <c r="X110" s="18" t="n">
        <f aca="false">V110+W110</f>
        <v>0</v>
      </c>
      <c r="Y110" s="16" t="n">
        <v>1</v>
      </c>
      <c r="Z110" s="17" t="n">
        <v>0.5</v>
      </c>
      <c r="AA110" s="18" t="n">
        <f aca="false">Y110+Z110</f>
        <v>1.5</v>
      </c>
      <c r="AB110" s="16"/>
      <c r="AC110" s="17" t="n">
        <v>0</v>
      </c>
      <c r="AD110" s="18" t="n">
        <f aca="false">AB110+AC110</f>
        <v>0</v>
      </c>
      <c r="AE110" s="18" t="n">
        <f aca="false">I110+L110+O110+R110+U110+X110+AA110+AD110</f>
        <v>1</v>
      </c>
      <c r="AF110" s="20" t="n">
        <f aca="false">AE110+AE112+AE114+AE116+AE118</f>
        <v>11.5</v>
      </c>
      <c r="AH110" s="14" t="s">
        <v>224</v>
      </c>
      <c r="AI110" s="15" t="s">
        <v>107</v>
      </c>
      <c r="AJ110" s="12" t="s">
        <v>21</v>
      </c>
    </row>
    <row r="111" customFormat="false" ht="15.75" hidden="false" customHeight="false" outlineLevel="0" collapsed="false">
      <c r="A111" s="11" t="n">
        <v>11</v>
      </c>
      <c r="B111" s="11" t="n">
        <v>2</v>
      </c>
      <c r="C111" s="12" t="s">
        <v>17</v>
      </c>
      <c r="D111" s="13" t="s">
        <v>225</v>
      </c>
      <c r="E111" s="14" t="s">
        <v>226</v>
      </c>
      <c r="F111" s="15" t="s">
        <v>20</v>
      </c>
      <c r="G111" s="16" t="s">
        <v>25</v>
      </c>
      <c r="H111" s="17" t="s">
        <v>25</v>
      </c>
      <c r="I111" s="18" t="n">
        <f aca="false">G111+H111</f>
        <v>1</v>
      </c>
      <c r="J111" s="16"/>
      <c r="K111" s="19" t="n">
        <v>-1</v>
      </c>
      <c r="L111" s="18" t="n">
        <f aca="false">J111+K111</f>
        <v>-1</v>
      </c>
      <c r="M111" s="16"/>
      <c r="N111" s="17" t="n">
        <v>0</v>
      </c>
      <c r="O111" s="18" t="n">
        <f aca="false">M111+N111</f>
        <v>0</v>
      </c>
      <c r="P111" s="16" t="n">
        <v>1</v>
      </c>
      <c r="Q111" s="17" t="n">
        <v>1</v>
      </c>
      <c r="R111" s="18" t="n">
        <f aca="false">P111+Q111</f>
        <v>2</v>
      </c>
      <c r="S111" s="16"/>
      <c r="T111" s="17" t="n">
        <v>0</v>
      </c>
      <c r="U111" s="18" t="n">
        <f aca="false">S111+T111</f>
        <v>0</v>
      </c>
      <c r="V111" s="16"/>
      <c r="W111" s="17" t="n">
        <v>0</v>
      </c>
      <c r="X111" s="18" t="n">
        <f aca="false">V111+W111</f>
        <v>0</v>
      </c>
      <c r="Y111" s="16"/>
      <c r="Z111" s="17" t="n">
        <v>0</v>
      </c>
      <c r="AA111" s="18" t="n">
        <f aca="false">Y111+Z111</f>
        <v>0</v>
      </c>
      <c r="AB111" s="16"/>
      <c r="AC111" s="17" t="n">
        <v>0</v>
      </c>
      <c r="AD111" s="18" t="n">
        <f aca="false">AB111+AC111</f>
        <v>0</v>
      </c>
      <c r="AE111" s="18" t="n">
        <f aca="false">I111+L111+O111+R111+U111+X111+AA111+AD111</f>
        <v>2</v>
      </c>
      <c r="AF111" s="20" t="n">
        <f aca="false">AE111+AE117</f>
        <v>8.5</v>
      </c>
      <c r="AH111" s="14" t="s">
        <v>226</v>
      </c>
      <c r="AI111" s="15" t="s">
        <v>20</v>
      </c>
      <c r="AJ111" s="12" t="s">
        <v>17</v>
      </c>
    </row>
    <row r="112" customFormat="false" ht="15.75" hidden="false" customHeight="false" outlineLevel="0" collapsed="false">
      <c r="A112" s="11" t="n">
        <v>11</v>
      </c>
      <c r="B112" s="11" t="n">
        <v>3</v>
      </c>
      <c r="C112" s="12" t="s">
        <v>21</v>
      </c>
      <c r="D112" s="13" t="s">
        <v>227</v>
      </c>
      <c r="E112" s="14" t="s">
        <v>228</v>
      </c>
      <c r="F112" s="15" t="s">
        <v>107</v>
      </c>
      <c r="G112" s="16"/>
      <c r="H112" s="19" t="n">
        <v>-1</v>
      </c>
      <c r="I112" s="18" t="n">
        <f aca="false">G112+H112</f>
        <v>-1</v>
      </c>
      <c r="J112" s="16"/>
      <c r="K112" s="19" t="n">
        <v>-1</v>
      </c>
      <c r="L112" s="18" t="n">
        <f aca="false">J112+K112</f>
        <v>-1</v>
      </c>
      <c r="M112" s="16" t="n">
        <v>1</v>
      </c>
      <c r="N112" s="17" t="n">
        <v>0.5</v>
      </c>
      <c r="O112" s="18" t="n">
        <f aca="false">M112+N112</f>
        <v>1.5</v>
      </c>
      <c r="P112" s="16"/>
      <c r="Q112" s="19" t="n">
        <v>-1</v>
      </c>
      <c r="R112" s="18" t="n">
        <f aca="false">P112+Q112</f>
        <v>-1</v>
      </c>
      <c r="S112" s="16"/>
      <c r="T112" s="17" t="n">
        <v>0</v>
      </c>
      <c r="U112" s="18" t="n">
        <f aca="false">S112+T112</f>
        <v>0</v>
      </c>
      <c r="V112" s="16"/>
      <c r="W112" s="17" t="n">
        <v>0</v>
      </c>
      <c r="X112" s="18" t="n">
        <f aca="false">V112+W112</f>
        <v>0</v>
      </c>
      <c r="Y112" s="16"/>
      <c r="Z112" s="17" t="n">
        <v>0</v>
      </c>
      <c r="AA112" s="18" t="n">
        <f aca="false">Y112+Z112</f>
        <v>0</v>
      </c>
      <c r="AB112" s="16" t="n">
        <v>1</v>
      </c>
      <c r="AC112" s="17" t="s">
        <v>25</v>
      </c>
      <c r="AD112" s="18" t="n">
        <f aca="false">AB112+AC112</f>
        <v>1.5</v>
      </c>
      <c r="AE112" s="23" t="n">
        <f aca="false">I112+L112+O112+R112+U112+X112+AA112+AD112</f>
        <v>0</v>
      </c>
      <c r="AH112" s="14" t="s">
        <v>228</v>
      </c>
      <c r="AI112" s="15" t="s">
        <v>107</v>
      </c>
      <c r="AJ112" s="12" t="s">
        <v>21</v>
      </c>
    </row>
    <row r="113" customFormat="false" ht="15.75" hidden="false" customHeight="false" outlineLevel="0" collapsed="false">
      <c r="A113" s="11" t="n">
        <v>11</v>
      </c>
      <c r="B113" s="11" t="n">
        <v>4</v>
      </c>
      <c r="C113" s="12" t="s">
        <v>16</v>
      </c>
      <c r="D113" s="13" t="s">
        <v>229</v>
      </c>
      <c r="E113" s="14" t="s">
        <v>230</v>
      </c>
      <c r="F113" s="15" t="s">
        <v>35</v>
      </c>
      <c r="G113" s="16"/>
      <c r="H113" s="19" t="n">
        <v>-1</v>
      </c>
      <c r="I113" s="18" t="n">
        <f aca="false">G113+H113</f>
        <v>-1</v>
      </c>
      <c r="J113" s="16"/>
      <c r="K113" s="17" t="n">
        <v>0</v>
      </c>
      <c r="L113" s="18" t="n">
        <f aca="false">J113+K113</f>
        <v>0</v>
      </c>
      <c r="M113" s="16"/>
      <c r="N113" s="17" t="n">
        <v>0</v>
      </c>
      <c r="O113" s="18" t="n">
        <f aca="false">M113+N113</f>
        <v>0</v>
      </c>
      <c r="P113" s="16" t="n">
        <v>0.5</v>
      </c>
      <c r="Q113" s="17" t="n">
        <v>0.5</v>
      </c>
      <c r="R113" s="18" t="n">
        <f aca="false">P113+Q113</f>
        <v>1</v>
      </c>
      <c r="S113" s="16"/>
      <c r="T113" s="19" t="n">
        <v>-1</v>
      </c>
      <c r="U113" s="18" t="n">
        <f aca="false">S113+T113</f>
        <v>-1</v>
      </c>
      <c r="V113" s="16"/>
      <c r="W113" s="19" t="n">
        <v>-1</v>
      </c>
      <c r="X113" s="18" t="n">
        <f aca="false">V113+W113</f>
        <v>-1</v>
      </c>
      <c r="Y113" s="16" t="n">
        <v>0.5</v>
      </c>
      <c r="Z113" s="17" t="n">
        <v>0.5</v>
      </c>
      <c r="AA113" s="18" t="n">
        <f aca="false">Y113+Z113</f>
        <v>1</v>
      </c>
      <c r="AB113" s="16" t="s">
        <v>25</v>
      </c>
      <c r="AC113" s="17" t="s">
        <v>25</v>
      </c>
      <c r="AD113" s="18" t="n">
        <f aca="false">AB113+AC113</f>
        <v>1</v>
      </c>
      <c r="AE113" s="23" t="n">
        <f aca="false">I113+L113+O113+R113+U113+X113+AA113+AD113</f>
        <v>0</v>
      </c>
      <c r="AF113" s="20" t="n">
        <f aca="false">AE113+AE115+AE119</f>
        <v>9.5</v>
      </c>
      <c r="AH113" s="14" t="s">
        <v>230</v>
      </c>
      <c r="AI113" s="15" t="s">
        <v>35</v>
      </c>
      <c r="AJ113" s="12" t="s">
        <v>16</v>
      </c>
    </row>
    <row r="114" customFormat="false" ht="15.75" hidden="false" customHeight="false" outlineLevel="0" collapsed="false">
      <c r="A114" s="11" t="n">
        <v>11</v>
      </c>
      <c r="B114" s="11" t="n">
        <v>5</v>
      </c>
      <c r="C114" s="12" t="s">
        <v>21</v>
      </c>
      <c r="D114" s="13" t="s">
        <v>231</v>
      </c>
      <c r="E114" s="14" t="s">
        <v>232</v>
      </c>
      <c r="F114" s="15" t="s">
        <v>76</v>
      </c>
      <c r="G114" s="16"/>
      <c r="H114" s="19" t="n">
        <v>-1</v>
      </c>
      <c r="I114" s="18" t="n">
        <f aca="false">G114+H114</f>
        <v>-1</v>
      </c>
      <c r="J114" s="16" t="n">
        <v>0.5</v>
      </c>
      <c r="K114" s="17" t="n">
        <v>0.5</v>
      </c>
      <c r="L114" s="18" t="n">
        <f aca="false">J114+K114</f>
        <v>1</v>
      </c>
      <c r="M114" s="16"/>
      <c r="N114" s="17" t="n">
        <v>0</v>
      </c>
      <c r="O114" s="18" t="n">
        <f aca="false">M114+N114</f>
        <v>0</v>
      </c>
      <c r="P114" s="16"/>
      <c r="Q114" s="17" t="n">
        <v>0</v>
      </c>
      <c r="R114" s="18" t="n">
        <f aca="false">P114+Q114</f>
        <v>0</v>
      </c>
      <c r="S114" s="16" t="n">
        <v>1</v>
      </c>
      <c r="T114" s="17" t="n">
        <v>1</v>
      </c>
      <c r="U114" s="18" t="n">
        <f aca="false">S114+T114</f>
        <v>2</v>
      </c>
      <c r="V114" s="16"/>
      <c r="W114" s="17" t="n">
        <v>0</v>
      </c>
      <c r="X114" s="18" t="n">
        <f aca="false">V114+W114</f>
        <v>0</v>
      </c>
      <c r="Y114" s="16"/>
      <c r="Z114" s="17" t="n">
        <v>0</v>
      </c>
      <c r="AA114" s="18" t="n">
        <f aca="false">Y114+Z114</f>
        <v>0</v>
      </c>
      <c r="AB114" s="16" t="n">
        <v>1</v>
      </c>
      <c r="AC114" s="17" t="s">
        <v>25</v>
      </c>
      <c r="AD114" s="18" t="n">
        <f aca="false">AB114+AC114</f>
        <v>1.5</v>
      </c>
      <c r="AE114" s="18" t="n">
        <f aca="false">I114+L114+O114+R114+U114+X114+AA114+AD114</f>
        <v>3.5</v>
      </c>
      <c r="AH114" s="14" t="s">
        <v>232</v>
      </c>
      <c r="AI114" s="15" t="s">
        <v>76</v>
      </c>
      <c r="AJ114" s="12" t="s">
        <v>21</v>
      </c>
    </row>
    <row r="115" customFormat="false" ht="15.75" hidden="false" customHeight="false" outlineLevel="0" collapsed="false">
      <c r="A115" s="11" t="n">
        <v>11</v>
      </c>
      <c r="B115" s="11" t="n">
        <v>6</v>
      </c>
      <c r="C115" s="12" t="s">
        <v>16</v>
      </c>
      <c r="D115" s="13" t="s">
        <v>233</v>
      </c>
      <c r="E115" s="14" t="s">
        <v>234</v>
      </c>
      <c r="F115" s="15" t="s">
        <v>102</v>
      </c>
      <c r="G115" s="16" t="s">
        <v>25</v>
      </c>
      <c r="H115" s="17" t="s">
        <v>25</v>
      </c>
      <c r="I115" s="18" t="n">
        <f aca="false">G115+H115</f>
        <v>1</v>
      </c>
      <c r="J115" s="16" t="n">
        <v>1</v>
      </c>
      <c r="K115" s="17" t="n">
        <v>0.5</v>
      </c>
      <c r="L115" s="18" t="n">
        <f aca="false">J115+K115</f>
        <v>1.5</v>
      </c>
      <c r="M115" s="16"/>
      <c r="N115" s="17" t="n">
        <v>0</v>
      </c>
      <c r="O115" s="18" t="n">
        <f aca="false">M115+N115</f>
        <v>0</v>
      </c>
      <c r="P115" s="16"/>
      <c r="Q115" s="19" t="n">
        <v>-1</v>
      </c>
      <c r="R115" s="18" t="n">
        <f aca="false">P115+Q115</f>
        <v>-1</v>
      </c>
      <c r="S115" s="16" t="n">
        <v>1</v>
      </c>
      <c r="T115" s="17" t="n">
        <v>1</v>
      </c>
      <c r="U115" s="18" t="n">
        <f aca="false">S115+T115</f>
        <v>2</v>
      </c>
      <c r="V115" s="16"/>
      <c r="W115" s="17" t="n">
        <v>0</v>
      </c>
      <c r="X115" s="18" t="n">
        <f aca="false">V115+W115</f>
        <v>0</v>
      </c>
      <c r="Y115" s="16"/>
      <c r="Z115" s="17" t="n">
        <v>0</v>
      </c>
      <c r="AA115" s="18" t="n">
        <f aca="false">Y115+Z115</f>
        <v>0</v>
      </c>
      <c r="AB115" s="16"/>
      <c r="AC115" s="17" t="n">
        <v>0</v>
      </c>
      <c r="AD115" s="18" t="n">
        <f aca="false">AB115+AC115</f>
        <v>0</v>
      </c>
      <c r="AE115" s="18" t="n">
        <f aca="false">I115+L115+O115+R115+U115+X115+AA115+AD115</f>
        <v>3.5</v>
      </c>
      <c r="AH115" s="14" t="s">
        <v>234</v>
      </c>
      <c r="AI115" s="15" t="s">
        <v>102</v>
      </c>
      <c r="AJ115" s="12" t="s">
        <v>16</v>
      </c>
    </row>
    <row r="116" customFormat="false" ht="15.75" hidden="false" customHeight="false" outlineLevel="0" collapsed="false">
      <c r="A116" s="11" t="n">
        <v>11</v>
      </c>
      <c r="B116" s="11" t="n">
        <v>7</v>
      </c>
      <c r="C116" s="12" t="s">
        <v>21</v>
      </c>
      <c r="D116" s="13" t="s">
        <v>235</v>
      </c>
      <c r="E116" s="14" t="s">
        <v>236</v>
      </c>
      <c r="F116" s="15" t="s">
        <v>107</v>
      </c>
      <c r="G116" s="16"/>
      <c r="H116" s="17" t="n">
        <v>0</v>
      </c>
      <c r="I116" s="18" t="n">
        <f aca="false">G116+H116</f>
        <v>0</v>
      </c>
      <c r="J116" s="16" t="n">
        <v>1</v>
      </c>
      <c r="K116" s="17" t="n">
        <v>0.5</v>
      </c>
      <c r="L116" s="18" t="n">
        <f aca="false">J116+K116</f>
        <v>1.5</v>
      </c>
      <c r="M116" s="16"/>
      <c r="N116" s="17" t="n">
        <v>0</v>
      </c>
      <c r="O116" s="18" t="n">
        <f aca="false">M116+N116</f>
        <v>0</v>
      </c>
      <c r="P116" s="16"/>
      <c r="Q116" s="19" t="n">
        <v>-1</v>
      </c>
      <c r="R116" s="18" t="n">
        <f aca="false">P116+Q116</f>
        <v>-1</v>
      </c>
      <c r="S116" s="16"/>
      <c r="T116" s="17" t="n">
        <v>0</v>
      </c>
      <c r="U116" s="18" t="n">
        <f aca="false">S116+T116</f>
        <v>0</v>
      </c>
      <c r="V116" s="16"/>
      <c r="W116" s="17" t="n">
        <v>0</v>
      </c>
      <c r="X116" s="18" t="n">
        <f aca="false">V116+W116</f>
        <v>0</v>
      </c>
      <c r="Y116" s="16" t="n">
        <v>1</v>
      </c>
      <c r="Z116" s="17" t="n">
        <v>0.5</v>
      </c>
      <c r="AA116" s="18" t="n">
        <f aca="false">Y116+Z116</f>
        <v>1.5</v>
      </c>
      <c r="AB116" s="16"/>
      <c r="AC116" s="17" t="n">
        <v>0</v>
      </c>
      <c r="AD116" s="18" t="n">
        <f aca="false">AB116+AC116</f>
        <v>0</v>
      </c>
      <c r="AE116" s="18" t="n">
        <f aca="false">I116+L116+O116+R116+U116+X116+AA116+AD116</f>
        <v>2</v>
      </c>
      <c r="AH116" s="14" t="s">
        <v>236</v>
      </c>
      <c r="AI116" s="15" t="s">
        <v>107</v>
      </c>
      <c r="AJ116" s="12" t="s">
        <v>21</v>
      </c>
    </row>
    <row r="117" customFormat="false" ht="15.75" hidden="false" customHeight="false" outlineLevel="0" collapsed="false">
      <c r="A117" s="11" t="n">
        <v>11</v>
      </c>
      <c r="B117" s="11" t="n">
        <v>8</v>
      </c>
      <c r="C117" s="12" t="s">
        <v>17</v>
      </c>
      <c r="D117" s="13" t="s">
        <v>237</v>
      </c>
      <c r="E117" s="14" t="s">
        <v>238</v>
      </c>
      <c r="F117" s="15" t="s">
        <v>20</v>
      </c>
      <c r="G117" s="16" t="n">
        <v>1</v>
      </c>
      <c r="H117" s="17" t="s">
        <v>25</v>
      </c>
      <c r="I117" s="18" t="n">
        <f aca="false">G117+H117</f>
        <v>1.5</v>
      </c>
      <c r="J117" s="16" t="n">
        <v>1</v>
      </c>
      <c r="K117" s="17" t="n">
        <v>0.5</v>
      </c>
      <c r="L117" s="18" t="n">
        <f aca="false">J117+K117</f>
        <v>1.5</v>
      </c>
      <c r="M117" s="16"/>
      <c r="N117" s="17" t="n">
        <v>0</v>
      </c>
      <c r="O117" s="18" t="n">
        <f aca="false">M117+N117</f>
        <v>0</v>
      </c>
      <c r="P117" s="16" t="n">
        <v>1</v>
      </c>
      <c r="Q117" s="17" t="n">
        <v>0.5</v>
      </c>
      <c r="R117" s="18" t="n">
        <f aca="false">P117+Q117</f>
        <v>1.5</v>
      </c>
      <c r="S117" s="16" t="n">
        <v>1</v>
      </c>
      <c r="T117" s="17" t="n">
        <v>1</v>
      </c>
      <c r="U117" s="18" t="n">
        <f aca="false">S117+T117</f>
        <v>2</v>
      </c>
      <c r="V117" s="16"/>
      <c r="W117" s="17" t="n">
        <v>0</v>
      </c>
      <c r="X117" s="18" t="n">
        <f aca="false">V117+W117</f>
        <v>0</v>
      </c>
      <c r="Y117" s="16"/>
      <c r="Z117" s="17" t="n">
        <v>0</v>
      </c>
      <c r="AA117" s="18" t="n">
        <f aca="false">Y117+Z117</f>
        <v>0</v>
      </c>
      <c r="AB117" s="16"/>
      <c r="AC117" s="17" t="n">
        <v>0</v>
      </c>
      <c r="AD117" s="18" t="n">
        <f aca="false">AB117+AC117</f>
        <v>0</v>
      </c>
      <c r="AE117" s="18" t="n">
        <f aca="false">I117+L117+O117+R117+U117+X117+AA117+AD117</f>
        <v>6.5</v>
      </c>
      <c r="AH117" s="14" t="s">
        <v>238</v>
      </c>
      <c r="AI117" s="15" t="s">
        <v>20</v>
      </c>
      <c r="AJ117" s="12" t="s">
        <v>17</v>
      </c>
    </row>
    <row r="118" customFormat="false" ht="15.75" hidden="false" customHeight="false" outlineLevel="0" collapsed="false">
      <c r="A118" s="11" t="n">
        <v>11</v>
      </c>
      <c r="B118" s="11" t="n">
        <v>9</v>
      </c>
      <c r="C118" s="12" t="s">
        <v>21</v>
      </c>
      <c r="D118" s="13" t="s">
        <v>239</v>
      </c>
      <c r="E118" s="14" t="s">
        <v>240</v>
      </c>
      <c r="F118" s="15" t="s">
        <v>76</v>
      </c>
      <c r="G118" s="16"/>
      <c r="H118" s="17" t="n">
        <v>0</v>
      </c>
      <c r="I118" s="18" t="n">
        <f aca="false">G118+H118</f>
        <v>0</v>
      </c>
      <c r="J118" s="16" t="n">
        <v>1</v>
      </c>
      <c r="K118" s="17" t="n">
        <v>1</v>
      </c>
      <c r="L118" s="18" t="n">
        <f aca="false">J118+K118</f>
        <v>2</v>
      </c>
      <c r="M118" s="16"/>
      <c r="N118" s="17" t="n">
        <v>0</v>
      </c>
      <c r="O118" s="18" t="n">
        <f aca="false">M118+N118</f>
        <v>0</v>
      </c>
      <c r="P118" s="24" t="n">
        <v>0</v>
      </c>
      <c r="Q118" s="17" t="n">
        <v>0.5</v>
      </c>
      <c r="R118" s="18" t="n">
        <f aca="false">P118+Q118</f>
        <v>0.5</v>
      </c>
      <c r="S118" s="16" t="n">
        <v>0.5</v>
      </c>
      <c r="T118" s="17" t="n">
        <v>1</v>
      </c>
      <c r="U118" s="18" t="n">
        <f aca="false">S118+T118</f>
        <v>1.5</v>
      </c>
      <c r="V118" s="16"/>
      <c r="W118" s="17" t="n">
        <v>0</v>
      </c>
      <c r="X118" s="18" t="n">
        <f aca="false">V118+W118</f>
        <v>0</v>
      </c>
      <c r="Y118" s="16"/>
      <c r="Z118" s="17" t="n">
        <v>0</v>
      </c>
      <c r="AA118" s="18" t="n">
        <f aca="false">Y118+Z118</f>
        <v>0</v>
      </c>
      <c r="AB118" s="24" t="n">
        <v>0</v>
      </c>
      <c r="AC118" s="17" t="n">
        <v>1</v>
      </c>
      <c r="AD118" s="18" t="n">
        <f aca="false">AB118+AC118</f>
        <v>1</v>
      </c>
      <c r="AE118" s="18" t="n">
        <f aca="false">I118+L118+O118+R118+U118+X118+AA118+AD118</f>
        <v>5</v>
      </c>
      <c r="AH118" s="14" t="s">
        <v>240</v>
      </c>
      <c r="AI118" s="15" t="s">
        <v>76</v>
      </c>
      <c r="AJ118" s="12" t="s">
        <v>21</v>
      </c>
    </row>
    <row r="119" customFormat="false" ht="15.75" hidden="false" customHeight="false" outlineLevel="0" collapsed="false">
      <c r="A119" s="11" t="n">
        <v>11</v>
      </c>
      <c r="B119" s="11" t="n">
        <v>10</v>
      </c>
      <c r="C119" s="12" t="s">
        <v>16</v>
      </c>
      <c r="D119" s="13" t="s">
        <v>241</v>
      </c>
      <c r="E119" s="14" t="s">
        <v>242</v>
      </c>
      <c r="F119" s="15" t="s">
        <v>102</v>
      </c>
      <c r="G119" s="16"/>
      <c r="H119" s="17" t="n">
        <v>0</v>
      </c>
      <c r="I119" s="18" t="n">
        <f aca="false">G119+H119</f>
        <v>0</v>
      </c>
      <c r="J119" s="16" t="n">
        <v>1</v>
      </c>
      <c r="K119" s="17" t="n">
        <v>1</v>
      </c>
      <c r="L119" s="18" t="n">
        <f aca="false">J119+K119</f>
        <v>2</v>
      </c>
      <c r="M119" s="16"/>
      <c r="N119" s="17" t="n">
        <v>0</v>
      </c>
      <c r="O119" s="18" t="n">
        <f aca="false">M119+N119</f>
        <v>0</v>
      </c>
      <c r="P119" s="16" t="n">
        <v>1</v>
      </c>
      <c r="Q119" s="17" t="n">
        <v>0.5</v>
      </c>
      <c r="R119" s="18" t="n">
        <f aca="false">P119+Q119</f>
        <v>1.5</v>
      </c>
      <c r="S119" s="16" t="n">
        <v>1</v>
      </c>
      <c r="T119" s="21" t="n">
        <v>1.5</v>
      </c>
      <c r="U119" s="18" t="n">
        <f aca="false">S119+T119</f>
        <v>2.5</v>
      </c>
      <c r="V119" s="16"/>
      <c r="W119" s="17" t="n">
        <v>0</v>
      </c>
      <c r="X119" s="18" t="n">
        <f aca="false">V119+W119</f>
        <v>0</v>
      </c>
      <c r="Y119" s="16"/>
      <c r="Z119" s="17" t="n">
        <v>0</v>
      </c>
      <c r="AA119" s="18" t="n">
        <f aca="false">Y119+Z119</f>
        <v>0</v>
      </c>
      <c r="AB119" s="16"/>
      <c r="AC119" s="17" t="n">
        <v>0</v>
      </c>
      <c r="AD119" s="18" t="n">
        <f aca="false">AB119+AC119</f>
        <v>0</v>
      </c>
      <c r="AE119" s="18" t="n">
        <f aca="false">I119+L119+O119+R119+U119+X119+AA119+AD119</f>
        <v>6</v>
      </c>
      <c r="AH119" s="14" t="s">
        <v>242</v>
      </c>
      <c r="AI119" s="15" t="s">
        <v>102</v>
      </c>
      <c r="AJ119" s="12" t="s">
        <v>16</v>
      </c>
    </row>
    <row r="120" customFormat="false" ht="15.75" hidden="false" customHeight="false" outlineLevel="0" collapsed="false">
      <c r="A120" s="11" t="n">
        <v>12</v>
      </c>
      <c r="B120" s="11" t="n">
        <v>0</v>
      </c>
      <c r="C120" s="12" t="s">
        <v>21</v>
      </c>
      <c r="D120" s="13"/>
      <c r="E120" s="14"/>
      <c r="F120" s="15"/>
      <c r="G120" s="16"/>
      <c r="H120" s="17"/>
      <c r="I120" s="18"/>
      <c r="J120" s="16"/>
      <c r="K120" s="17"/>
      <c r="L120" s="18"/>
      <c r="M120" s="16"/>
      <c r="N120" s="17"/>
      <c r="O120" s="18"/>
      <c r="P120" s="16"/>
      <c r="Q120" s="17"/>
      <c r="R120" s="18"/>
      <c r="S120" s="16"/>
      <c r="T120" s="17"/>
      <c r="U120" s="18"/>
      <c r="V120" s="16"/>
      <c r="W120" s="17"/>
      <c r="X120" s="18"/>
      <c r="Y120" s="16"/>
      <c r="Z120" s="17"/>
      <c r="AA120" s="18"/>
      <c r="AB120" s="16"/>
      <c r="AC120" s="17"/>
      <c r="AD120" s="18"/>
      <c r="AE120" s="18"/>
      <c r="AH120" s="14"/>
      <c r="AI120" s="15"/>
      <c r="AJ120" s="12" t="s">
        <v>21</v>
      </c>
    </row>
    <row r="121" customFormat="false" ht="15.75" hidden="false" customHeight="false" outlineLevel="0" collapsed="false">
      <c r="A121" s="11" t="n">
        <v>12</v>
      </c>
      <c r="B121" s="11" t="n">
        <v>1</v>
      </c>
      <c r="C121" s="12" t="s">
        <v>17</v>
      </c>
      <c r="D121" s="13" t="s">
        <v>243</v>
      </c>
      <c r="E121" s="14" t="s">
        <v>244</v>
      </c>
      <c r="F121" s="15" t="s">
        <v>20</v>
      </c>
      <c r="G121" s="16"/>
      <c r="H121" s="17" t="n">
        <v>0</v>
      </c>
      <c r="I121" s="18" t="n">
        <f aca="false">G121+H121</f>
        <v>0</v>
      </c>
      <c r="J121" s="16" t="n">
        <v>1</v>
      </c>
      <c r="K121" s="21" t="n">
        <v>1.5</v>
      </c>
      <c r="L121" s="18" t="n">
        <f aca="false">J121+K121</f>
        <v>2.5</v>
      </c>
      <c r="M121" s="16"/>
      <c r="N121" s="17" t="n">
        <v>0</v>
      </c>
      <c r="O121" s="18" t="n">
        <f aca="false">M121+N121</f>
        <v>0</v>
      </c>
      <c r="P121" s="16"/>
      <c r="Q121" s="19" t="n">
        <v>-1</v>
      </c>
      <c r="R121" s="18" t="n">
        <f aca="false">P121+Q121</f>
        <v>-1</v>
      </c>
      <c r="S121" s="16"/>
      <c r="T121" s="17" t="n">
        <v>0</v>
      </c>
      <c r="U121" s="18" t="n">
        <f aca="false">S121+T121</f>
        <v>0</v>
      </c>
      <c r="V121" s="16"/>
      <c r="W121" s="17" t="n">
        <v>0</v>
      </c>
      <c r="X121" s="18" t="n">
        <f aca="false">V121+W121</f>
        <v>0</v>
      </c>
      <c r="Y121" s="16" t="n">
        <v>1</v>
      </c>
      <c r="Z121" s="17" t="n">
        <v>1</v>
      </c>
      <c r="AA121" s="18" t="n">
        <f aca="false">Y121+Z121</f>
        <v>2</v>
      </c>
      <c r="AB121" s="16"/>
      <c r="AC121" s="17" t="n">
        <v>0</v>
      </c>
      <c r="AD121" s="18" t="n">
        <f aca="false">AB121+AC121</f>
        <v>0</v>
      </c>
      <c r="AE121" s="18" t="n">
        <f aca="false">I121+L121+O121+R121+U121+X121+AA121+AD121</f>
        <v>3.5</v>
      </c>
      <c r="AF121" s="20" t="n">
        <f aca="false">AE121+AE126+AE128</f>
        <v>18.5</v>
      </c>
      <c r="AH121" s="14" t="s">
        <v>244</v>
      </c>
      <c r="AI121" s="15" t="s">
        <v>20</v>
      </c>
      <c r="AJ121" s="12" t="s">
        <v>17</v>
      </c>
    </row>
    <row r="122" customFormat="false" ht="15.75" hidden="false" customHeight="false" outlineLevel="0" collapsed="false">
      <c r="A122" s="11" t="n">
        <v>12</v>
      </c>
      <c r="B122" s="11" t="n">
        <v>2</v>
      </c>
      <c r="C122" s="12" t="s">
        <v>21</v>
      </c>
      <c r="D122" s="13" t="s">
        <v>245</v>
      </c>
      <c r="E122" s="14" t="s">
        <v>246</v>
      </c>
      <c r="F122" s="15" t="s">
        <v>76</v>
      </c>
      <c r="G122" s="16"/>
      <c r="H122" s="19" t="n">
        <v>-1</v>
      </c>
      <c r="I122" s="18" t="n">
        <f aca="false">G122+H122</f>
        <v>-1</v>
      </c>
      <c r="J122" s="16"/>
      <c r="K122" s="17" t="n">
        <v>0</v>
      </c>
      <c r="L122" s="18" t="n">
        <f aca="false">J122+K122</f>
        <v>0</v>
      </c>
      <c r="M122" s="16"/>
      <c r="N122" s="17" t="n">
        <v>0</v>
      </c>
      <c r="O122" s="18" t="n">
        <f aca="false">M122+N122</f>
        <v>0</v>
      </c>
      <c r="P122" s="16" t="n">
        <v>0.5</v>
      </c>
      <c r="Q122" s="17" t="n">
        <v>0.5</v>
      </c>
      <c r="R122" s="18" t="n">
        <f aca="false">P122+Q122</f>
        <v>1</v>
      </c>
      <c r="S122" s="16" t="n">
        <v>1</v>
      </c>
      <c r="T122" s="17" t="n">
        <v>0.5</v>
      </c>
      <c r="U122" s="18" t="n">
        <f aca="false">S122+T122</f>
        <v>1.5</v>
      </c>
      <c r="V122" s="16"/>
      <c r="W122" s="17" t="n">
        <v>0</v>
      </c>
      <c r="X122" s="18" t="n">
        <f aca="false">V122+W122</f>
        <v>0</v>
      </c>
      <c r="Y122" s="16"/>
      <c r="Z122" s="17" t="n">
        <v>0</v>
      </c>
      <c r="AA122" s="18" t="n">
        <f aca="false">Y122+Z122</f>
        <v>0</v>
      </c>
      <c r="AB122" s="16"/>
      <c r="AC122" s="17" t="n">
        <v>0</v>
      </c>
      <c r="AD122" s="18" t="n">
        <f aca="false">AB122+AC122</f>
        <v>0</v>
      </c>
      <c r="AE122" s="18" t="n">
        <f aca="false">I122+L122+O122+R122+U122+X122+AA122+AD122</f>
        <v>1.5</v>
      </c>
      <c r="AF122" s="20" t="n">
        <f aca="false">AE122+AE124+AE127+AE130</f>
        <v>10</v>
      </c>
      <c r="AH122" s="14" t="s">
        <v>246</v>
      </c>
      <c r="AI122" s="15" t="s">
        <v>76</v>
      </c>
      <c r="AJ122" s="12" t="s">
        <v>21</v>
      </c>
    </row>
    <row r="123" customFormat="false" ht="15.75" hidden="false" customHeight="false" outlineLevel="0" collapsed="false">
      <c r="A123" s="11" t="n">
        <v>12</v>
      </c>
      <c r="B123" s="11" t="n">
        <v>3</v>
      </c>
      <c r="C123" s="12" t="s">
        <v>16</v>
      </c>
      <c r="D123" s="13" t="s">
        <v>247</v>
      </c>
      <c r="E123" s="14" t="s">
        <v>248</v>
      </c>
      <c r="F123" s="15" t="s">
        <v>102</v>
      </c>
      <c r="G123" s="16"/>
      <c r="H123" s="17" t="n">
        <v>0</v>
      </c>
      <c r="I123" s="18" t="n">
        <f aca="false">G123+H123</f>
        <v>0</v>
      </c>
      <c r="J123" s="16" t="n">
        <v>1</v>
      </c>
      <c r="K123" s="17" t="n">
        <v>0.5</v>
      </c>
      <c r="L123" s="18" t="n">
        <f aca="false">J123+K123</f>
        <v>1.5</v>
      </c>
      <c r="M123" s="16" t="n">
        <v>1</v>
      </c>
      <c r="N123" s="17" t="n">
        <v>0.5</v>
      </c>
      <c r="O123" s="18" t="n">
        <f aca="false">M123+N123</f>
        <v>1.5</v>
      </c>
      <c r="P123" s="16" t="n">
        <v>1</v>
      </c>
      <c r="Q123" s="17" t="n">
        <v>0.5</v>
      </c>
      <c r="R123" s="18" t="n">
        <f aca="false">P123+Q123</f>
        <v>1.5</v>
      </c>
      <c r="S123" s="16"/>
      <c r="T123" s="19" t="n">
        <v>-1</v>
      </c>
      <c r="U123" s="18" t="n">
        <f aca="false">S123+T123</f>
        <v>-1</v>
      </c>
      <c r="V123" s="16"/>
      <c r="W123" s="17" t="n">
        <v>0</v>
      </c>
      <c r="X123" s="18" t="n">
        <f aca="false">V123+W123</f>
        <v>0</v>
      </c>
      <c r="Y123" s="16"/>
      <c r="Z123" s="17" t="n">
        <v>0</v>
      </c>
      <c r="AA123" s="18" t="n">
        <f aca="false">Y123+Z123</f>
        <v>0</v>
      </c>
      <c r="AB123" s="16"/>
      <c r="AC123" s="17" t="n">
        <v>0</v>
      </c>
      <c r="AD123" s="18" t="n">
        <f aca="false">AB123+AC123</f>
        <v>0</v>
      </c>
      <c r="AE123" s="18" t="n">
        <f aca="false">I123+L123+O123+R123+U123+X123+AA123+AD123</f>
        <v>3.5</v>
      </c>
      <c r="AF123" s="20" t="n">
        <f aca="false">AE123+AE125+AE129</f>
        <v>11.5</v>
      </c>
      <c r="AH123" s="14" t="s">
        <v>248</v>
      </c>
      <c r="AI123" s="15" t="s">
        <v>102</v>
      </c>
      <c r="AJ123" s="12" t="s">
        <v>16</v>
      </c>
    </row>
    <row r="124" customFormat="false" ht="15.75" hidden="false" customHeight="false" outlineLevel="0" collapsed="false">
      <c r="A124" s="11" t="n">
        <v>12</v>
      </c>
      <c r="B124" s="11" t="n">
        <v>4</v>
      </c>
      <c r="C124" s="12" t="s">
        <v>21</v>
      </c>
      <c r="D124" s="13" t="s">
        <v>249</v>
      </c>
      <c r="E124" s="14" t="s">
        <v>250</v>
      </c>
      <c r="F124" s="15" t="s">
        <v>107</v>
      </c>
      <c r="G124" s="16"/>
      <c r="H124" s="17" t="n">
        <v>0</v>
      </c>
      <c r="I124" s="18" t="n">
        <f aca="false">G124+H124</f>
        <v>0</v>
      </c>
      <c r="J124" s="16" t="n">
        <v>1</v>
      </c>
      <c r="K124" s="17" t="n">
        <v>0.5</v>
      </c>
      <c r="L124" s="18" t="n">
        <f aca="false">J124+K124</f>
        <v>1.5</v>
      </c>
      <c r="M124" s="16"/>
      <c r="N124" s="17" t="n">
        <v>0</v>
      </c>
      <c r="O124" s="18" t="n">
        <f aca="false">M124+N124</f>
        <v>0</v>
      </c>
      <c r="P124" s="16"/>
      <c r="Q124" s="17" t="n">
        <v>0</v>
      </c>
      <c r="R124" s="18" t="n">
        <f aca="false">P124+Q124</f>
        <v>0</v>
      </c>
      <c r="S124" s="16" t="n">
        <v>1</v>
      </c>
      <c r="T124" s="17" t="n">
        <v>1</v>
      </c>
      <c r="U124" s="18" t="n">
        <f aca="false">S124+T124</f>
        <v>2</v>
      </c>
      <c r="V124" s="16"/>
      <c r="W124" s="17" t="n">
        <v>0</v>
      </c>
      <c r="X124" s="18" t="n">
        <f aca="false">V124+W124</f>
        <v>0</v>
      </c>
      <c r="Y124" s="16"/>
      <c r="Z124" s="17" t="n">
        <v>0</v>
      </c>
      <c r="AA124" s="18" t="n">
        <f aca="false">Y124+Z124</f>
        <v>0</v>
      </c>
      <c r="AB124" s="16"/>
      <c r="AC124" s="17" t="n">
        <v>0</v>
      </c>
      <c r="AD124" s="18" t="n">
        <f aca="false">AB124+AC124</f>
        <v>0</v>
      </c>
      <c r="AE124" s="18" t="n">
        <f aca="false">I124+L124+O124+R124+U124+X124+AA124+AD124</f>
        <v>3.5</v>
      </c>
      <c r="AH124" s="14" t="s">
        <v>250</v>
      </c>
      <c r="AI124" s="15" t="s">
        <v>107</v>
      </c>
      <c r="AJ124" s="12" t="s">
        <v>21</v>
      </c>
    </row>
    <row r="125" customFormat="false" ht="15.75" hidden="false" customHeight="false" outlineLevel="0" collapsed="false">
      <c r="A125" s="11" t="n">
        <v>12</v>
      </c>
      <c r="B125" s="11" t="n">
        <v>5</v>
      </c>
      <c r="C125" s="12" t="s">
        <v>16</v>
      </c>
      <c r="D125" s="13" t="s">
        <v>251</v>
      </c>
      <c r="E125" s="14" t="s">
        <v>252</v>
      </c>
      <c r="F125" s="15" t="s">
        <v>35</v>
      </c>
      <c r="G125" s="16"/>
      <c r="H125" s="17" t="n">
        <v>0</v>
      </c>
      <c r="I125" s="18" t="n">
        <f aca="false">G125+H125</f>
        <v>0</v>
      </c>
      <c r="J125" s="16" t="n">
        <v>0.5</v>
      </c>
      <c r="K125" s="17" t="n">
        <v>0.5</v>
      </c>
      <c r="L125" s="18" t="n">
        <f aca="false">J125+K125</f>
        <v>1</v>
      </c>
      <c r="M125" s="16"/>
      <c r="N125" s="17" t="n">
        <v>0</v>
      </c>
      <c r="O125" s="18" t="n">
        <f aca="false">M125+N125</f>
        <v>0</v>
      </c>
      <c r="P125" s="16" t="n">
        <v>1</v>
      </c>
      <c r="Q125" s="17" t="n">
        <v>0.5</v>
      </c>
      <c r="R125" s="18" t="n">
        <f aca="false">P125+Q125</f>
        <v>1.5</v>
      </c>
      <c r="S125" s="16" t="n">
        <v>1</v>
      </c>
      <c r="T125" s="17" t="n">
        <v>0.5</v>
      </c>
      <c r="U125" s="18" t="n">
        <f aca="false">S125+T125</f>
        <v>1.5</v>
      </c>
      <c r="V125" s="16"/>
      <c r="W125" s="17" t="n">
        <v>0</v>
      </c>
      <c r="X125" s="18" t="n">
        <f aca="false">V125+W125</f>
        <v>0</v>
      </c>
      <c r="Y125" s="16"/>
      <c r="Z125" s="17" t="n">
        <v>0</v>
      </c>
      <c r="AA125" s="18" t="n">
        <f aca="false">Y125+Z125</f>
        <v>0</v>
      </c>
      <c r="AB125" s="16"/>
      <c r="AC125" s="17" t="n">
        <v>0</v>
      </c>
      <c r="AD125" s="18" t="n">
        <f aca="false">AB125+AC125</f>
        <v>0</v>
      </c>
      <c r="AE125" s="18" t="n">
        <f aca="false">I125+L125+O125+R125+U125+X125+AA125+AD125</f>
        <v>4</v>
      </c>
      <c r="AH125" s="14" t="s">
        <v>252</v>
      </c>
      <c r="AI125" s="15" t="s">
        <v>35</v>
      </c>
      <c r="AJ125" s="12" t="s">
        <v>16</v>
      </c>
    </row>
    <row r="126" customFormat="false" ht="15.75" hidden="false" customHeight="false" outlineLevel="0" collapsed="false">
      <c r="A126" s="11" t="n">
        <v>12</v>
      </c>
      <c r="B126" s="11" t="n">
        <v>6</v>
      </c>
      <c r="C126" s="12" t="s">
        <v>17</v>
      </c>
      <c r="D126" s="13" t="s">
        <v>253</v>
      </c>
      <c r="E126" s="14" t="s">
        <v>254</v>
      </c>
      <c r="F126" s="15" t="s">
        <v>20</v>
      </c>
      <c r="G126" s="16"/>
      <c r="H126" s="17" t="n">
        <v>0</v>
      </c>
      <c r="I126" s="18" t="n">
        <f aca="false">G126+H126</f>
        <v>0</v>
      </c>
      <c r="J126" s="16" t="n">
        <v>1</v>
      </c>
      <c r="K126" s="17" t="n">
        <v>1</v>
      </c>
      <c r="L126" s="18" t="n">
        <f aca="false">J126+K126</f>
        <v>2</v>
      </c>
      <c r="M126" s="16"/>
      <c r="N126" s="17" t="n">
        <v>0</v>
      </c>
      <c r="O126" s="18" t="n">
        <f aca="false">M126+N126</f>
        <v>0</v>
      </c>
      <c r="P126" s="16" t="n">
        <v>1</v>
      </c>
      <c r="Q126" s="17" t="n">
        <v>0.5</v>
      </c>
      <c r="R126" s="18" t="n">
        <f aca="false">P126+Q126</f>
        <v>1.5</v>
      </c>
      <c r="S126" s="16"/>
      <c r="T126" s="17" t="n">
        <v>0</v>
      </c>
      <c r="U126" s="18" t="n">
        <f aca="false">S126+T126</f>
        <v>0</v>
      </c>
      <c r="V126" s="16"/>
      <c r="W126" s="17" t="n">
        <v>0</v>
      </c>
      <c r="X126" s="18" t="n">
        <f aca="false">V126+W126</f>
        <v>0</v>
      </c>
      <c r="Y126" s="16" t="n">
        <v>0.5</v>
      </c>
      <c r="Z126" s="17" t="n">
        <v>0.5</v>
      </c>
      <c r="AA126" s="18" t="n">
        <f aca="false">Y126+Z126</f>
        <v>1</v>
      </c>
      <c r="AB126" s="16" t="s">
        <v>25</v>
      </c>
      <c r="AC126" s="17" t="n">
        <v>1</v>
      </c>
      <c r="AD126" s="18" t="n">
        <f aca="false">AB126+AC126</f>
        <v>1.5</v>
      </c>
      <c r="AE126" s="18" t="n">
        <f aca="false">I126+L126+O126+R126+U126+X126+AA126+AD126</f>
        <v>6</v>
      </c>
      <c r="AH126" s="14" t="s">
        <v>254</v>
      </c>
      <c r="AI126" s="15" t="s">
        <v>20</v>
      </c>
      <c r="AJ126" s="12" t="s">
        <v>17</v>
      </c>
    </row>
    <row r="127" customFormat="false" ht="15.75" hidden="false" customHeight="false" outlineLevel="0" collapsed="false">
      <c r="A127" s="11" t="n">
        <v>12</v>
      </c>
      <c r="B127" s="11" t="n">
        <v>7</v>
      </c>
      <c r="C127" s="12" t="s">
        <v>21</v>
      </c>
      <c r="D127" s="13" t="s">
        <v>255</v>
      </c>
      <c r="E127" s="14" t="s">
        <v>256</v>
      </c>
      <c r="F127" s="15" t="s">
        <v>24</v>
      </c>
      <c r="G127" s="24" t="n">
        <v>0</v>
      </c>
      <c r="H127" s="17" t="s">
        <v>25</v>
      </c>
      <c r="I127" s="18" t="n">
        <f aca="false">G127+H127</f>
        <v>0.5</v>
      </c>
      <c r="J127" s="16" t="n">
        <v>1</v>
      </c>
      <c r="K127" s="17" t="n">
        <v>1</v>
      </c>
      <c r="L127" s="18" t="n">
        <f aca="false">J127+K127</f>
        <v>2</v>
      </c>
      <c r="M127" s="16"/>
      <c r="N127" s="17" t="n">
        <v>0</v>
      </c>
      <c r="O127" s="18" t="n">
        <f aca="false">M127+N127</f>
        <v>0</v>
      </c>
      <c r="P127" s="16"/>
      <c r="Q127" s="17" t="n">
        <v>0</v>
      </c>
      <c r="R127" s="18" t="n">
        <f aca="false">P127+Q127</f>
        <v>0</v>
      </c>
      <c r="S127" s="16"/>
      <c r="T127" s="19" t="n">
        <v>-1</v>
      </c>
      <c r="U127" s="18" t="n">
        <f aca="false">S127+T127</f>
        <v>-1</v>
      </c>
      <c r="V127" s="16"/>
      <c r="W127" s="17" t="n">
        <v>0</v>
      </c>
      <c r="X127" s="18" t="n">
        <f aca="false">V127+W127</f>
        <v>0</v>
      </c>
      <c r="Y127" s="16"/>
      <c r="Z127" s="17" t="n">
        <v>0</v>
      </c>
      <c r="AA127" s="18" t="n">
        <f aca="false">Y127+Z127</f>
        <v>0</v>
      </c>
      <c r="AB127" s="16"/>
      <c r="AC127" s="17" t="n">
        <v>0</v>
      </c>
      <c r="AD127" s="18" t="n">
        <f aca="false">AB127+AC127</f>
        <v>0</v>
      </c>
      <c r="AE127" s="18" t="n">
        <f aca="false">I127+L127+O127+R127+U127+X127+AA127+AD127</f>
        <v>1.5</v>
      </c>
      <c r="AH127" s="14" t="s">
        <v>256</v>
      </c>
      <c r="AI127" s="15" t="s">
        <v>24</v>
      </c>
      <c r="AJ127" s="12" t="s">
        <v>21</v>
      </c>
    </row>
    <row r="128" customFormat="false" ht="15.75" hidden="false" customHeight="false" outlineLevel="0" collapsed="false">
      <c r="A128" s="11" t="n">
        <v>12</v>
      </c>
      <c r="B128" s="11" t="n">
        <v>8</v>
      </c>
      <c r="C128" s="12" t="s">
        <v>17</v>
      </c>
      <c r="D128" s="13" t="s">
        <v>257</v>
      </c>
      <c r="E128" s="14" t="s">
        <v>258</v>
      </c>
      <c r="F128" s="15" t="s">
        <v>38</v>
      </c>
      <c r="G128" s="16" t="s">
        <v>25</v>
      </c>
      <c r="H128" s="17" t="s">
        <v>25</v>
      </c>
      <c r="I128" s="18" t="n">
        <f aca="false">G128+H128</f>
        <v>1</v>
      </c>
      <c r="J128" s="16" t="n">
        <v>1</v>
      </c>
      <c r="K128" s="21" t="n">
        <v>1.5</v>
      </c>
      <c r="L128" s="18" t="n">
        <f aca="false">J128+K128</f>
        <v>2.5</v>
      </c>
      <c r="M128" s="16"/>
      <c r="N128" s="17" t="n">
        <v>0</v>
      </c>
      <c r="O128" s="18" t="n">
        <f aca="false">M128+N128</f>
        <v>0</v>
      </c>
      <c r="P128" s="16" t="n">
        <v>1</v>
      </c>
      <c r="Q128" s="17" t="n">
        <v>0.5</v>
      </c>
      <c r="R128" s="18" t="n">
        <f aca="false">P128+Q128</f>
        <v>1.5</v>
      </c>
      <c r="S128" s="16" t="n">
        <v>1</v>
      </c>
      <c r="T128" s="17" t="n">
        <v>1</v>
      </c>
      <c r="U128" s="18" t="n">
        <f aca="false">S128+T128</f>
        <v>2</v>
      </c>
      <c r="V128" s="16"/>
      <c r="W128" s="17" t="n">
        <v>0</v>
      </c>
      <c r="X128" s="18" t="n">
        <f aca="false">V128+W128</f>
        <v>0</v>
      </c>
      <c r="Y128" s="16" t="n">
        <v>1</v>
      </c>
      <c r="Z128" s="17" t="n">
        <v>1</v>
      </c>
      <c r="AA128" s="18" t="n">
        <f aca="false">Y128+Z128</f>
        <v>2</v>
      </c>
      <c r="AB128" s="16"/>
      <c r="AC128" s="17" t="n">
        <v>0</v>
      </c>
      <c r="AD128" s="18" t="n">
        <f aca="false">AB128+AC128</f>
        <v>0</v>
      </c>
      <c r="AE128" s="18" t="n">
        <f aca="false">I128+L128+O128+R128+U128+X128+AA128+AD128</f>
        <v>9</v>
      </c>
      <c r="AH128" s="14" t="s">
        <v>258</v>
      </c>
      <c r="AI128" s="15" t="s">
        <v>38</v>
      </c>
      <c r="AJ128" s="12" t="s">
        <v>17</v>
      </c>
    </row>
    <row r="129" customFormat="false" ht="15.75" hidden="false" customHeight="false" outlineLevel="0" collapsed="false">
      <c r="A129" s="11" t="n">
        <v>12</v>
      </c>
      <c r="B129" s="11" t="n">
        <v>9</v>
      </c>
      <c r="C129" s="12" t="s">
        <v>16</v>
      </c>
      <c r="D129" s="13" t="s">
        <v>259</v>
      </c>
      <c r="E129" s="14" t="s">
        <v>260</v>
      </c>
      <c r="F129" s="15" t="s">
        <v>102</v>
      </c>
      <c r="G129" s="16"/>
      <c r="H129" s="19" t="n">
        <v>-1</v>
      </c>
      <c r="I129" s="18" t="n">
        <f aca="false">G129+H129</f>
        <v>-1</v>
      </c>
      <c r="J129" s="16" t="n">
        <v>1</v>
      </c>
      <c r="K129" s="17" t="n">
        <v>1</v>
      </c>
      <c r="L129" s="18" t="n">
        <f aca="false">J129+K129</f>
        <v>2</v>
      </c>
      <c r="M129" s="16" t="n">
        <v>1</v>
      </c>
      <c r="N129" s="17" t="n">
        <v>0.5</v>
      </c>
      <c r="O129" s="18" t="n">
        <f aca="false">M129+N129</f>
        <v>1.5</v>
      </c>
      <c r="P129" s="16"/>
      <c r="Q129" s="19" t="n">
        <v>-1</v>
      </c>
      <c r="R129" s="18" t="n">
        <f aca="false">P129+Q129</f>
        <v>-1</v>
      </c>
      <c r="S129" s="16"/>
      <c r="T129" s="19" t="n">
        <v>-1</v>
      </c>
      <c r="U129" s="18" t="n">
        <f aca="false">S129+T129</f>
        <v>-1</v>
      </c>
      <c r="V129" s="16"/>
      <c r="W129" s="17" t="n">
        <v>0</v>
      </c>
      <c r="X129" s="18" t="n">
        <f aca="false">V129+W129</f>
        <v>0</v>
      </c>
      <c r="Y129" s="16" t="n">
        <v>1</v>
      </c>
      <c r="Z129" s="17" t="n">
        <v>1</v>
      </c>
      <c r="AA129" s="18" t="n">
        <f aca="false">Y129+Z129</f>
        <v>2</v>
      </c>
      <c r="AB129" s="16" t="s">
        <v>25</v>
      </c>
      <c r="AC129" s="17" t="n">
        <v>1</v>
      </c>
      <c r="AD129" s="18" t="n">
        <f aca="false">AB129+AC129</f>
        <v>1.5</v>
      </c>
      <c r="AE129" s="18" t="n">
        <f aca="false">I129+L129+O129+R129+U129+X129+AA129+AD129</f>
        <v>4</v>
      </c>
      <c r="AH129" s="14" t="s">
        <v>260</v>
      </c>
      <c r="AI129" s="15" t="s">
        <v>102</v>
      </c>
      <c r="AJ129" s="12" t="s">
        <v>16</v>
      </c>
    </row>
    <row r="130" customFormat="false" ht="15.75" hidden="false" customHeight="false" outlineLevel="0" collapsed="false">
      <c r="A130" s="11" t="n">
        <v>12</v>
      </c>
      <c r="B130" s="11" t="n">
        <v>10</v>
      </c>
      <c r="C130" s="12" t="s">
        <v>21</v>
      </c>
      <c r="D130" s="13" t="s">
        <v>261</v>
      </c>
      <c r="E130" s="14" t="s">
        <v>262</v>
      </c>
      <c r="F130" s="15" t="s">
        <v>76</v>
      </c>
      <c r="G130" s="16"/>
      <c r="H130" s="19" t="n">
        <v>-1</v>
      </c>
      <c r="I130" s="18" t="n">
        <f aca="false">G130+H130</f>
        <v>-1</v>
      </c>
      <c r="J130" s="16" t="n">
        <v>1</v>
      </c>
      <c r="K130" s="17" t="n">
        <v>1</v>
      </c>
      <c r="L130" s="18" t="n">
        <f aca="false">J130+K130</f>
        <v>2</v>
      </c>
      <c r="M130" s="16"/>
      <c r="N130" s="17" t="n">
        <v>0</v>
      </c>
      <c r="O130" s="18" t="n">
        <f aca="false">M130+N130</f>
        <v>0</v>
      </c>
      <c r="P130" s="24" t="n">
        <v>0</v>
      </c>
      <c r="Q130" s="17" t="n">
        <v>1</v>
      </c>
      <c r="R130" s="18" t="n">
        <f aca="false">P130+Q130</f>
        <v>1</v>
      </c>
      <c r="S130" s="16" t="n">
        <v>0.5</v>
      </c>
      <c r="T130" s="17" t="n">
        <v>0.5</v>
      </c>
      <c r="U130" s="18" t="n">
        <f aca="false">S130+T130</f>
        <v>1</v>
      </c>
      <c r="V130" s="16"/>
      <c r="W130" s="17" t="n">
        <v>0</v>
      </c>
      <c r="X130" s="18" t="n">
        <f aca="false">V130+W130</f>
        <v>0</v>
      </c>
      <c r="Y130" s="16"/>
      <c r="Z130" s="17" t="n">
        <v>0</v>
      </c>
      <c r="AA130" s="18" t="n">
        <f aca="false">Y130+Z130</f>
        <v>0</v>
      </c>
      <c r="AB130" s="24" t="n">
        <v>0</v>
      </c>
      <c r="AC130" s="17" t="s">
        <v>25</v>
      </c>
      <c r="AD130" s="18" t="n">
        <f aca="false">AB130+AC130</f>
        <v>0.5</v>
      </c>
      <c r="AE130" s="18" t="n">
        <f aca="false">I130+L130+O130+R130+U130+X130+AA130+AD130</f>
        <v>3.5</v>
      </c>
      <c r="AH130" s="14" t="s">
        <v>262</v>
      </c>
      <c r="AI130" s="15" t="s">
        <v>76</v>
      </c>
      <c r="AJ130" s="12" t="s">
        <v>21</v>
      </c>
    </row>
    <row r="131" customFormat="false" ht="15.75" hidden="false" customHeight="false" outlineLevel="0" collapsed="false">
      <c r="A131" s="11" t="n">
        <v>13</v>
      </c>
      <c r="B131" s="11" t="n">
        <v>0</v>
      </c>
      <c r="C131" s="12" t="s">
        <v>16</v>
      </c>
      <c r="D131" s="13"/>
      <c r="E131" s="14"/>
      <c r="F131" s="15"/>
      <c r="G131" s="16"/>
      <c r="H131" s="17"/>
      <c r="I131" s="18"/>
      <c r="J131" s="16"/>
      <c r="K131" s="17"/>
      <c r="L131" s="18"/>
      <c r="M131" s="16"/>
      <c r="N131" s="17"/>
      <c r="O131" s="18"/>
      <c r="P131" s="16"/>
      <c r="Q131" s="17"/>
      <c r="R131" s="18"/>
      <c r="S131" s="16"/>
      <c r="T131" s="17"/>
      <c r="U131" s="18"/>
      <c r="V131" s="16"/>
      <c r="W131" s="17"/>
      <c r="X131" s="18"/>
      <c r="Y131" s="16"/>
      <c r="Z131" s="17"/>
      <c r="AA131" s="18"/>
      <c r="AB131" s="16"/>
      <c r="AC131" s="17"/>
      <c r="AD131" s="18"/>
      <c r="AE131" s="18"/>
      <c r="AH131" s="14"/>
      <c r="AI131" s="15"/>
      <c r="AJ131" s="12" t="s">
        <v>16</v>
      </c>
    </row>
    <row r="132" customFormat="false" ht="15.75" hidden="false" customHeight="false" outlineLevel="0" collapsed="false">
      <c r="A132" s="11" t="n">
        <v>13</v>
      </c>
      <c r="B132" s="11" t="n">
        <v>1</v>
      </c>
      <c r="C132" s="12" t="s">
        <v>21</v>
      </c>
      <c r="D132" s="13" t="s">
        <v>263</v>
      </c>
      <c r="E132" s="14" t="s">
        <v>264</v>
      </c>
      <c r="F132" s="15" t="s">
        <v>107</v>
      </c>
      <c r="G132" s="16"/>
      <c r="H132" s="19" t="n">
        <v>-1</v>
      </c>
      <c r="I132" s="18" t="n">
        <f aca="false">G132+H132</f>
        <v>-1</v>
      </c>
      <c r="J132" s="16"/>
      <c r="K132" s="17" t="n">
        <v>0</v>
      </c>
      <c r="L132" s="18" t="n">
        <f aca="false">J132+K132</f>
        <v>0</v>
      </c>
      <c r="M132" s="16"/>
      <c r="N132" s="17" t="n">
        <v>0</v>
      </c>
      <c r="O132" s="18" t="n">
        <f aca="false">M132+N132</f>
        <v>0</v>
      </c>
      <c r="P132" s="16" t="n">
        <v>1</v>
      </c>
      <c r="Q132" s="17" t="n">
        <v>1</v>
      </c>
      <c r="R132" s="18" t="n">
        <f aca="false">P132+Q132</f>
        <v>2</v>
      </c>
      <c r="S132" s="16"/>
      <c r="T132" s="19" t="n">
        <v>-1</v>
      </c>
      <c r="U132" s="18" t="n">
        <f aca="false">S132+T132</f>
        <v>-1</v>
      </c>
      <c r="V132" s="16"/>
      <c r="W132" s="17" t="n">
        <v>0</v>
      </c>
      <c r="X132" s="18" t="n">
        <f aca="false">V132+W132</f>
        <v>0</v>
      </c>
      <c r="Y132" s="16"/>
      <c r="Z132" s="17" t="n">
        <v>0</v>
      </c>
      <c r="AA132" s="18" t="n">
        <f aca="false">Y132+Z132</f>
        <v>0</v>
      </c>
      <c r="AB132" s="16"/>
      <c r="AC132" s="17" t="n">
        <v>0</v>
      </c>
      <c r="AD132" s="18" t="n">
        <f aca="false">AB132+AC132</f>
        <v>0</v>
      </c>
      <c r="AE132" s="23" t="n">
        <f aca="false">I132+L132+O132+R132+U132+X132+AA132+AD132</f>
        <v>0</v>
      </c>
      <c r="AF132" s="20" t="n">
        <f aca="false">AE132+AE134+AE136+AE138+AE140</f>
        <v>14</v>
      </c>
      <c r="AH132" s="14" t="s">
        <v>264</v>
      </c>
      <c r="AI132" s="15" t="s">
        <v>107</v>
      </c>
      <c r="AJ132" s="12" t="s">
        <v>21</v>
      </c>
    </row>
    <row r="133" customFormat="false" ht="15.75" hidden="false" customHeight="false" outlineLevel="0" collapsed="false">
      <c r="A133" s="11" t="n">
        <v>13</v>
      </c>
      <c r="B133" s="11" t="n">
        <v>2</v>
      </c>
      <c r="C133" s="12" t="s">
        <v>17</v>
      </c>
      <c r="D133" s="13" t="s">
        <v>265</v>
      </c>
      <c r="E133" s="14" t="s">
        <v>266</v>
      </c>
      <c r="F133" s="15" t="s">
        <v>85</v>
      </c>
      <c r="G133" s="16" t="n">
        <v>1</v>
      </c>
      <c r="H133" s="17" t="s">
        <v>25</v>
      </c>
      <c r="I133" s="18" t="n">
        <f aca="false">G133+H133</f>
        <v>1.5</v>
      </c>
      <c r="J133" s="16"/>
      <c r="K133" s="17" t="n">
        <v>0</v>
      </c>
      <c r="L133" s="18" t="n">
        <f aca="false">J133+K133</f>
        <v>0</v>
      </c>
      <c r="M133" s="16"/>
      <c r="N133" s="17" t="n">
        <v>0</v>
      </c>
      <c r="O133" s="18" t="n">
        <f aca="false">M133+N133</f>
        <v>0</v>
      </c>
      <c r="P133" s="16" t="n">
        <v>1</v>
      </c>
      <c r="Q133" s="17" t="n">
        <v>1</v>
      </c>
      <c r="R133" s="18" t="n">
        <f aca="false">P133+Q133</f>
        <v>2</v>
      </c>
      <c r="S133" s="16"/>
      <c r="T133" s="17" t="n">
        <v>0</v>
      </c>
      <c r="U133" s="18" t="n">
        <f aca="false">S133+T133</f>
        <v>0</v>
      </c>
      <c r="V133" s="16"/>
      <c r="W133" s="17" t="n">
        <v>0</v>
      </c>
      <c r="X133" s="18" t="n">
        <f aca="false">V133+W133</f>
        <v>0</v>
      </c>
      <c r="Y133" s="16" t="n">
        <v>1</v>
      </c>
      <c r="Z133" s="17" t="n">
        <v>0.5</v>
      </c>
      <c r="AA133" s="18" t="n">
        <f aca="false">Y133+Z133</f>
        <v>1.5</v>
      </c>
      <c r="AB133" s="16"/>
      <c r="AC133" s="17" t="n">
        <v>0</v>
      </c>
      <c r="AD133" s="18" t="n">
        <f aca="false">AB133+AC133</f>
        <v>0</v>
      </c>
      <c r="AE133" s="18" t="n">
        <f aca="false">I133+L133+O133+R133+U133+X133+AA133+AD133</f>
        <v>5</v>
      </c>
      <c r="AF133" s="20" t="n">
        <f aca="false">AE133+AE137+AE139</f>
        <v>19</v>
      </c>
      <c r="AH133" s="14" t="s">
        <v>266</v>
      </c>
      <c r="AI133" s="15" t="s">
        <v>85</v>
      </c>
      <c r="AJ133" s="12" t="s">
        <v>17</v>
      </c>
    </row>
    <row r="134" customFormat="false" ht="15.75" hidden="false" customHeight="false" outlineLevel="0" collapsed="false">
      <c r="A134" s="11" t="n">
        <v>13</v>
      </c>
      <c r="B134" s="11" t="n">
        <v>3</v>
      </c>
      <c r="C134" s="12" t="s">
        <v>21</v>
      </c>
      <c r="D134" s="13" t="s">
        <v>267</v>
      </c>
      <c r="E134" s="14" t="s">
        <v>268</v>
      </c>
      <c r="F134" s="15" t="s">
        <v>107</v>
      </c>
      <c r="G134" s="16"/>
      <c r="H134" s="17" t="n">
        <v>0</v>
      </c>
      <c r="I134" s="18" t="n">
        <f aca="false">G134+H134</f>
        <v>0</v>
      </c>
      <c r="J134" s="16"/>
      <c r="K134" s="19" t="n">
        <v>-1</v>
      </c>
      <c r="L134" s="18" t="n">
        <f aca="false">J134+K134</f>
        <v>-1</v>
      </c>
      <c r="M134" s="16"/>
      <c r="N134" s="17" t="n">
        <v>0</v>
      </c>
      <c r="O134" s="18" t="n">
        <f aca="false">M134+N134</f>
        <v>0</v>
      </c>
      <c r="P134" s="16"/>
      <c r="Q134" s="17" t="n">
        <v>0</v>
      </c>
      <c r="R134" s="18" t="n">
        <f aca="false">P134+Q134</f>
        <v>0</v>
      </c>
      <c r="S134" s="16" t="n">
        <v>1</v>
      </c>
      <c r="T134" s="17" t="n">
        <v>0.5</v>
      </c>
      <c r="U134" s="18" t="n">
        <f aca="false">S134+T134</f>
        <v>1.5</v>
      </c>
      <c r="V134" s="16"/>
      <c r="W134" s="17" t="n">
        <v>0</v>
      </c>
      <c r="X134" s="18" t="n">
        <f aca="false">V134+W134</f>
        <v>0</v>
      </c>
      <c r="Y134" s="16" t="n">
        <v>0.5</v>
      </c>
      <c r="Z134" s="17" t="n">
        <v>0.5</v>
      </c>
      <c r="AA134" s="18" t="n">
        <f aca="false">Y134+Z134</f>
        <v>1</v>
      </c>
      <c r="AB134" s="16"/>
      <c r="AC134" s="17" t="n">
        <v>0</v>
      </c>
      <c r="AD134" s="18" t="n">
        <f aca="false">AB134+AC134</f>
        <v>0</v>
      </c>
      <c r="AE134" s="18" t="n">
        <f aca="false">I134+L134+O134+R134+U134+X134+AA134+AD134</f>
        <v>1.5</v>
      </c>
      <c r="AH134" s="14" t="s">
        <v>268</v>
      </c>
      <c r="AI134" s="15" t="s">
        <v>107</v>
      </c>
      <c r="AJ134" s="12" t="s">
        <v>21</v>
      </c>
    </row>
    <row r="135" customFormat="false" ht="15.75" hidden="false" customHeight="false" outlineLevel="0" collapsed="false">
      <c r="A135" s="11" t="n">
        <v>13</v>
      </c>
      <c r="B135" s="11" t="n">
        <v>4</v>
      </c>
      <c r="C135" s="12" t="s">
        <v>16</v>
      </c>
      <c r="D135" s="13" t="s">
        <v>269</v>
      </c>
      <c r="E135" s="14" t="s">
        <v>270</v>
      </c>
      <c r="F135" s="15" t="s">
        <v>102</v>
      </c>
      <c r="G135" s="16" t="s">
        <v>25</v>
      </c>
      <c r="H135" s="17" t="s">
        <v>25</v>
      </c>
      <c r="I135" s="18" t="n">
        <f aca="false">G135+H135</f>
        <v>1</v>
      </c>
      <c r="J135" s="16" t="n">
        <v>1</v>
      </c>
      <c r="K135" s="21" t="n">
        <v>1.5</v>
      </c>
      <c r="L135" s="18" t="n">
        <f aca="false">J135+K135</f>
        <v>2.5</v>
      </c>
      <c r="M135" s="16"/>
      <c r="N135" s="17" t="n">
        <v>0</v>
      </c>
      <c r="O135" s="18" t="n">
        <f aca="false">M135+N135</f>
        <v>0</v>
      </c>
      <c r="P135" s="16" t="n">
        <v>1</v>
      </c>
      <c r="Q135" s="17" t="n">
        <v>0.5</v>
      </c>
      <c r="R135" s="18" t="n">
        <f aca="false">P135+Q135</f>
        <v>1.5</v>
      </c>
      <c r="S135" s="16" t="n">
        <v>1</v>
      </c>
      <c r="T135" s="17" t="n">
        <v>0.5</v>
      </c>
      <c r="U135" s="18" t="n">
        <f aca="false">S135+T135</f>
        <v>1.5</v>
      </c>
      <c r="V135" s="16"/>
      <c r="W135" s="17" t="n">
        <v>0</v>
      </c>
      <c r="X135" s="18" t="n">
        <f aca="false">V135+W135</f>
        <v>0</v>
      </c>
      <c r="Y135" s="16"/>
      <c r="Z135" s="17" t="n">
        <v>0</v>
      </c>
      <c r="AA135" s="18" t="n">
        <f aca="false">Y135+Z135</f>
        <v>0</v>
      </c>
      <c r="AB135" s="16" t="n">
        <v>1</v>
      </c>
      <c r="AC135" s="17" t="s">
        <v>25</v>
      </c>
      <c r="AD135" s="18" t="n">
        <f aca="false">AB135+AC135</f>
        <v>1.5</v>
      </c>
      <c r="AE135" s="18" t="n">
        <f aca="false">I135+L135+O135+R135+U135+X135+AA135+AD135</f>
        <v>8</v>
      </c>
      <c r="AF135" s="20" t="n">
        <f aca="false">AE135+AE141</f>
        <v>11</v>
      </c>
      <c r="AH135" s="14" t="s">
        <v>270</v>
      </c>
      <c r="AI135" s="15" t="s">
        <v>102</v>
      </c>
      <c r="AJ135" s="12" t="s">
        <v>16</v>
      </c>
    </row>
    <row r="136" customFormat="false" ht="15.75" hidden="false" customHeight="false" outlineLevel="0" collapsed="false">
      <c r="A136" s="11" t="n">
        <v>13</v>
      </c>
      <c r="B136" s="11" t="n">
        <v>5</v>
      </c>
      <c r="C136" s="12" t="s">
        <v>21</v>
      </c>
      <c r="D136" s="13" t="s">
        <v>271</v>
      </c>
      <c r="E136" s="14" t="s">
        <v>272</v>
      </c>
      <c r="F136" s="15" t="s">
        <v>107</v>
      </c>
      <c r="G136" s="16"/>
      <c r="H136" s="17" t="n">
        <v>0</v>
      </c>
      <c r="I136" s="18" t="n">
        <f aca="false">G136+H136</f>
        <v>0</v>
      </c>
      <c r="J136" s="16" t="n">
        <v>1</v>
      </c>
      <c r="K136" s="17" t="n">
        <v>0.5</v>
      </c>
      <c r="L136" s="18" t="n">
        <f aca="false">J136+K136</f>
        <v>1.5</v>
      </c>
      <c r="M136" s="16"/>
      <c r="N136" s="17" t="n">
        <v>0</v>
      </c>
      <c r="O136" s="18" t="n">
        <f aca="false">M136+N136</f>
        <v>0</v>
      </c>
      <c r="P136" s="16"/>
      <c r="Q136" s="19" t="n">
        <v>-1</v>
      </c>
      <c r="R136" s="18" t="n">
        <f aca="false">P136+Q136</f>
        <v>-1</v>
      </c>
      <c r="S136" s="16" t="n">
        <v>1</v>
      </c>
      <c r="T136" s="17" t="n">
        <v>0.5</v>
      </c>
      <c r="U136" s="18" t="n">
        <f aca="false">S136+T136</f>
        <v>1.5</v>
      </c>
      <c r="V136" s="16"/>
      <c r="W136" s="17" t="n">
        <v>0</v>
      </c>
      <c r="X136" s="18" t="n">
        <f aca="false">V136+W136</f>
        <v>0</v>
      </c>
      <c r="Y136" s="16" t="n">
        <v>1</v>
      </c>
      <c r="Z136" s="21" t="n">
        <v>1.5</v>
      </c>
      <c r="AA136" s="18" t="n">
        <f aca="false">Y136+Z136</f>
        <v>2.5</v>
      </c>
      <c r="AB136" s="16" t="n">
        <v>1</v>
      </c>
      <c r="AC136" s="17" t="s">
        <v>25</v>
      </c>
      <c r="AD136" s="18" t="n">
        <f aca="false">AB136+AC136</f>
        <v>1.5</v>
      </c>
      <c r="AE136" s="18" t="n">
        <f aca="false">I136+L136+O136+R136+U136+X136+AA136+AD136</f>
        <v>6</v>
      </c>
      <c r="AH136" s="14" t="s">
        <v>272</v>
      </c>
      <c r="AI136" s="15" t="s">
        <v>107</v>
      </c>
      <c r="AJ136" s="12" t="s">
        <v>21</v>
      </c>
    </row>
    <row r="137" customFormat="false" ht="15.75" hidden="false" customHeight="false" outlineLevel="0" collapsed="false">
      <c r="A137" s="11" t="n">
        <v>13</v>
      </c>
      <c r="B137" s="11" t="n">
        <v>6</v>
      </c>
      <c r="C137" s="12" t="s">
        <v>17</v>
      </c>
      <c r="D137" s="13" t="s">
        <v>273</v>
      </c>
      <c r="E137" s="14" t="s">
        <v>274</v>
      </c>
      <c r="F137" s="15" t="s">
        <v>38</v>
      </c>
      <c r="G137" s="16" t="s">
        <v>25</v>
      </c>
      <c r="H137" s="17" t="s">
        <v>25</v>
      </c>
      <c r="I137" s="18" t="n">
        <f aca="false">G137+H137</f>
        <v>1</v>
      </c>
      <c r="J137" s="16" t="n">
        <v>0.5</v>
      </c>
      <c r="K137" s="17" t="n">
        <v>0.5</v>
      </c>
      <c r="L137" s="18" t="n">
        <f aca="false">J137+K137</f>
        <v>1</v>
      </c>
      <c r="M137" s="16"/>
      <c r="N137" s="17" t="n">
        <v>0</v>
      </c>
      <c r="O137" s="18" t="n">
        <f aca="false">M137+N137</f>
        <v>0</v>
      </c>
      <c r="P137" s="16" t="n">
        <v>0.5</v>
      </c>
      <c r="Q137" s="17" t="n">
        <v>0.5</v>
      </c>
      <c r="R137" s="18" t="n">
        <f aca="false">P137+Q137</f>
        <v>1</v>
      </c>
      <c r="S137" s="16" t="n">
        <v>1</v>
      </c>
      <c r="T137" s="17" t="n">
        <v>1</v>
      </c>
      <c r="U137" s="18" t="n">
        <f aca="false">S137+T137</f>
        <v>2</v>
      </c>
      <c r="V137" s="16" t="n">
        <v>0.5</v>
      </c>
      <c r="W137" s="17" t="n">
        <v>0.5</v>
      </c>
      <c r="X137" s="18" t="n">
        <f aca="false">V137+W137</f>
        <v>1</v>
      </c>
      <c r="Y137" s="16" t="n">
        <v>1</v>
      </c>
      <c r="Z137" s="21" t="n">
        <v>1.5</v>
      </c>
      <c r="AA137" s="18" t="n">
        <f aca="false">Y137+Z137</f>
        <v>2.5</v>
      </c>
      <c r="AB137" s="16"/>
      <c r="AC137" s="17" t="n">
        <v>0</v>
      </c>
      <c r="AD137" s="18" t="n">
        <f aca="false">AB137+AC137</f>
        <v>0</v>
      </c>
      <c r="AE137" s="18" t="n">
        <f aca="false">I137+L137+O137+R137+U137+X137+AA137+AD137</f>
        <v>8.5</v>
      </c>
      <c r="AH137" s="14" t="s">
        <v>274</v>
      </c>
      <c r="AI137" s="15" t="s">
        <v>38</v>
      </c>
      <c r="AJ137" s="12" t="s">
        <v>17</v>
      </c>
    </row>
    <row r="138" customFormat="false" ht="15.75" hidden="false" customHeight="false" outlineLevel="0" collapsed="false">
      <c r="A138" s="11" t="n">
        <v>13</v>
      </c>
      <c r="B138" s="11" t="n">
        <v>7</v>
      </c>
      <c r="C138" s="12" t="s">
        <v>21</v>
      </c>
      <c r="D138" s="13" t="s">
        <v>275</v>
      </c>
      <c r="E138" s="14" t="s">
        <v>276</v>
      </c>
      <c r="F138" s="15" t="s">
        <v>76</v>
      </c>
      <c r="G138" s="16"/>
      <c r="H138" s="17" t="n">
        <v>0</v>
      </c>
      <c r="I138" s="18" t="n">
        <f aca="false">G138+H138</f>
        <v>0</v>
      </c>
      <c r="J138" s="16" t="n">
        <v>1</v>
      </c>
      <c r="K138" s="17" t="n">
        <v>1</v>
      </c>
      <c r="L138" s="18" t="n">
        <f aca="false">J138+K138</f>
        <v>2</v>
      </c>
      <c r="M138" s="16" t="n">
        <v>1</v>
      </c>
      <c r="N138" s="17" t="n">
        <v>0.5</v>
      </c>
      <c r="O138" s="18" t="n">
        <f aca="false">M138+N138</f>
        <v>1.5</v>
      </c>
      <c r="P138" s="16"/>
      <c r="Q138" s="17" t="n">
        <v>0</v>
      </c>
      <c r="R138" s="18" t="n">
        <f aca="false">P138+Q138</f>
        <v>0</v>
      </c>
      <c r="S138" s="16"/>
      <c r="T138" s="19" t="n">
        <v>-1</v>
      </c>
      <c r="U138" s="18" t="n">
        <f aca="false">S138+T138</f>
        <v>-1</v>
      </c>
      <c r="V138" s="16"/>
      <c r="W138" s="17" t="n">
        <v>0</v>
      </c>
      <c r="X138" s="18" t="n">
        <f aca="false">V138+W138</f>
        <v>0</v>
      </c>
      <c r="Y138" s="16"/>
      <c r="Z138" s="17" t="n">
        <v>0</v>
      </c>
      <c r="AA138" s="18" t="n">
        <f aca="false">Y138+Z138</f>
        <v>0</v>
      </c>
      <c r="AB138" s="16"/>
      <c r="AC138" s="17" t="n">
        <v>0</v>
      </c>
      <c r="AD138" s="18" t="n">
        <f aca="false">AB138+AC138</f>
        <v>0</v>
      </c>
      <c r="AE138" s="18" t="n">
        <f aca="false">I138+L138+O138+R138+U138+X138+AA138+AD138</f>
        <v>2.5</v>
      </c>
      <c r="AH138" s="14" t="s">
        <v>276</v>
      </c>
      <c r="AI138" s="15" t="s">
        <v>76</v>
      </c>
      <c r="AJ138" s="12" t="s">
        <v>21</v>
      </c>
    </row>
    <row r="139" customFormat="false" ht="15.75" hidden="false" customHeight="false" outlineLevel="0" collapsed="false">
      <c r="A139" s="11" t="n">
        <v>13</v>
      </c>
      <c r="B139" s="11" t="n">
        <v>8</v>
      </c>
      <c r="C139" s="12" t="s">
        <v>17</v>
      </c>
      <c r="D139" s="13" t="s">
        <v>277</v>
      </c>
      <c r="E139" s="14" t="s">
        <v>278</v>
      </c>
      <c r="F139" s="15" t="s">
        <v>20</v>
      </c>
      <c r="G139" s="16"/>
      <c r="H139" s="19" t="n">
        <v>-1</v>
      </c>
      <c r="I139" s="18" t="n">
        <f aca="false">G139+H139</f>
        <v>-1</v>
      </c>
      <c r="J139" s="16" t="n">
        <v>1</v>
      </c>
      <c r="K139" s="17" t="n">
        <v>1</v>
      </c>
      <c r="L139" s="18" t="n">
        <f aca="false">J139+K139</f>
        <v>2</v>
      </c>
      <c r="M139" s="16"/>
      <c r="N139" s="17" t="n">
        <v>0</v>
      </c>
      <c r="O139" s="18" t="n">
        <f aca="false">M139+N139</f>
        <v>0</v>
      </c>
      <c r="P139" s="16" t="n">
        <v>0.5</v>
      </c>
      <c r="Q139" s="17" t="n">
        <v>0.5</v>
      </c>
      <c r="R139" s="18" t="n">
        <f aca="false">P139+Q139</f>
        <v>1</v>
      </c>
      <c r="S139" s="16"/>
      <c r="T139" s="17" t="n">
        <v>0</v>
      </c>
      <c r="U139" s="18" t="n">
        <f aca="false">S139+T139</f>
        <v>0</v>
      </c>
      <c r="V139" s="16" t="n">
        <v>0.5</v>
      </c>
      <c r="W139" s="17" t="n">
        <v>0.5</v>
      </c>
      <c r="X139" s="18" t="n">
        <f aca="false">V139+W139</f>
        <v>1</v>
      </c>
      <c r="Y139" s="16" t="n">
        <v>1</v>
      </c>
      <c r="Z139" s="21" t="n">
        <v>1.5</v>
      </c>
      <c r="AA139" s="18" t="n">
        <f aca="false">Y139+Z139</f>
        <v>2.5</v>
      </c>
      <c r="AB139" s="16"/>
      <c r="AC139" s="17" t="n">
        <v>0</v>
      </c>
      <c r="AD139" s="18" t="n">
        <f aca="false">AB139+AC139</f>
        <v>0</v>
      </c>
      <c r="AE139" s="18" t="n">
        <f aca="false">I139+L139+O139+R139+U139+X139+AA139+AD139</f>
        <v>5.5</v>
      </c>
      <c r="AH139" s="14" t="s">
        <v>278</v>
      </c>
      <c r="AI139" s="15" t="s">
        <v>20</v>
      </c>
      <c r="AJ139" s="12" t="s">
        <v>17</v>
      </c>
    </row>
    <row r="140" customFormat="false" ht="15.75" hidden="false" customHeight="false" outlineLevel="0" collapsed="false">
      <c r="A140" s="11" t="n">
        <v>13</v>
      </c>
      <c r="B140" s="11" t="n">
        <v>9</v>
      </c>
      <c r="C140" s="12" t="s">
        <v>21</v>
      </c>
      <c r="D140" s="13" t="s">
        <v>279</v>
      </c>
      <c r="E140" s="14" t="s">
        <v>280</v>
      </c>
      <c r="F140" s="15" t="s">
        <v>76</v>
      </c>
      <c r="G140" s="16"/>
      <c r="H140" s="19" t="n">
        <v>-1</v>
      </c>
      <c r="I140" s="18" t="n">
        <f aca="false">G140+H140</f>
        <v>-1</v>
      </c>
      <c r="J140" s="16" t="n">
        <v>0.5</v>
      </c>
      <c r="K140" s="17" t="n">
        <v>0.5</v>
      </c>
      <c r="L140" s="18" t="n">
        <f aca="false">J140+K140</f>
        <v>1</v>
      </c>
      <c r="M140" s="16"/>
      <c r="N140" s="17" t="n">
        <v>0</v>
      </c>
      <c r="O140" s="18" t="n">
        <f aca="false">M140+N140</f>
        <v>0</v>
      </c>
      <c r="P140" s="24" t="n">
        <v>0</v>
      </c>
      <c r="Q140" s="17" t="n">
        <v>0.5</v>
      </c>
      <c r="R140" s="18" t="n">
        <f aca="false">P140+Q140</f>
        <v>0.5</v>
      </c>
      <c r="S140" s="16" t="n">
        <v>1</v>
      </c>
      <c r="T140" s="17" t="n">
        <v>0.5</v>
      </c>
      <c r="U140" s="18" t="n">
        <f aca="false">S140+T140</f>
        <v>1.5</v>
      </c>
      <c r="V140" s="16"/>
      <c r="W140" s="17" t="n">
        <v>0</v>
      </c>
      <c r="X140" s="18" t="n">
        <f aca="false">V140+W140</f>
        <v>0</v>
      </c>
      <c r="Y140" s="16"/>
      <c r="Z140" s="17" t="n">
        <v>0</v>
      </c>
      <c r="AA140" s="18" t="n">
        <f aca="false">Y140+Z140</f>
        <v>0</v>
      </c>
      <c r="AB140" s="16" t="n">
        <v>1</v>
      </c>
      <c r="AC140" s="17" t="n">
        <v>1</v>
      </c>
      <c r="AD140" s="18" t="n">
        <f aca="false">AB140+AC140</f>
        <v>2</v>
      </c>
      <c r="AE140" s="18" t="n">
        <f aca="false">I140+L140+O140+R140+U140+X140+AA140+AD140</f>
        <v>4</v>
      </c>
      <c r="AH140" s="14" t="s">
        <v>280</v>
      </c>
      <c r="AI140" s="15" t="s">
        <v>76</v>
      </c>
      <c r="AJ140" s="12" t="s">
        <v>21</v>
      </c>
    </row>
    <row r="141" customFormat="false" ht="15.75" hidden="false" customHeight="false" outlineLevel="0" collapsed="false">
      <c r="A141" s="11" t="n">
        <v>13</v>
      </c>
      <c r="B141" s="11" t="n">
        <v>10</v>
      </c>
      <c r="C141" s="12" t="s">
        <v>16</v>
      </c>
      <c r="D141" s="13" t="s">
        <v>281</v>
      </c>
      <c r="E141" s="14" t="s">
        <v>282</v>
      </c>
      <c r="F141" s="15" t="s">
        <v>35</v>
      </c>
      <c r="G141" s="16"/>
      <c r="H141" s="19" t="n">
        <v>-1</v>
      </c>
      <c r="I141" s="18" t="n">
        <f aca="false">G141+H141</f>
        <v>-1</v>
      </c>
      <c r="J141" s="16" t="n">
        <v>1</v>
      </c>
      <c r="K141" s="17" t="n">
        <v>1</v>
      </c>
      <c r="L141" s="18" t="n">
        <f aca="false">J141+K141</f>
        <v>2</v>
      </c>
      <c r="M141" s="16"/>
      <c r="N141" s="17" t="n">
        <v>0</v>
      </c>
      <c r="O141" s="18" t="n">
        <f aca="false">M141+N141</f>
        <v>0</v>
      </c>
      <c r="P141" s="16"/>
      <c r="Q141" s="19" t="n">
        <v>-1</v>
      </c>
      <c r="R141" s="18" t="n">
        <f aca="false">P141+Q141</f>
        <v>-1</v>
      </c>
      <c r="S141" s="16" t="n">
        <v>1</v>
      </c>
      <c r="T141" s="17" t="n">
        <v>0.5</v>
      </c>
      <c r="U141" s="18" t="n">
        <f aca="false">S141+T141</f>
        <v>1.5</v>
      </c>
      <c r="V141" s="16"/>
      <c r="W141" s="17" t="n">
        <v>0</v>
      </c>
      <c r="X141" s="18" t="n">
        <f aca="false">V141+W141</f>
        <v>0</v>
      </c>
      <c r="Y141" s="16" t="n">
        <v>1</v>
      </c>
      <c r="Z141" s="17" t="n">
        <v>0.5</v>
      </c>
      <c r="AA141" s="18" t="n">
        <f aca="false">Y141+Z141</f>
        <v>1.5</v>
      </c>
      <c r="AB141" s="16"/>
      <c r="AC141" s="17" t="n">
        <v>0</v>
      </c>
      <c r="AD141" s="18" t="n">
        <f aca="false">AB141+AC141</f>
        <v>0</v>
      </c>
      <c r="AE141" s="18" t="n">
        <f aca="false">I141+L141+O141+R141+U141+X141+AA141+AD141</f>
        <v>3</v>
      </c>
      <c r="AH141" s="14" t="s">
        <v>282</v>
      </c>
      <c r="AI141" s="15" t="s">
        <v>35</v>
      </c>
      <c r="AJ141" s="12" t="s">
        <v>16</v>
      </c>
    </row>
    <row r="142" customFormat="false" ht="15.75" hidden="false" customHeight="false" outlineLevel="0" collapsed="false">
      <c r="A142" s="11" t="n">
        <v>14</v>
      </c>
      <c r="B142" s="11" t="n">
        <v>0</v>
      </c>
      <c r="C142" s="12" t="s">
        <v>17</v>
      </c>
      <c r="D142" s="13"/>
      <c r="E142" s="14"/>
      <c r="F142" s="15"/>
      <c r="G142" s="16"/>
      <c r="H142" s="17"/>
      <c r="I142" s="18"/>
      <c r="J142" s="16"/>
      <c r="K142" s="17"/>
      <c r="L142" s="18"/>
      <c r="M142" s="16"/>
      <c r="N142" s="17"/>
      <c r="O142" s="18"/>
      <c r="P142" s="16"/>
      <c r="Q142" s="17"/>
      <c r="R142" s="18"/>
      <c r="S142" s="16"/>
      <c r="T142" s="17"/>
      <c r="U142" s="18"/>
      <c r="V142" s="16"/>
      <c r="W142" s="17"/>
      <c r="X142" s="18"/>
      <c r="Y142" s="16"/>
      <c r="Z142" s="17"/>
      <c r="AA142" s="18"/>
      <c r="AB142" s="16"/>
      <c r="AC142" s="17"/>
      <c r="AD142" s="18"/>
      <c r="AE142" s="18"/>
      <c r="AH142" s="14"/>
      <c r="AI142" s="15"/>
      <c r="AJ142" s="12" t="s">
        <v>17</v>
      </c>
    </row>
    <row r="143" customFormat="false" ht="15.75" hidden="false" customHeight="false" outlineLevel="0" collapsed="false">
      <c r="A143" s="11" t="n">
        <v>14</v>
      </c>
      <c r="B143" s="11" t="n">
        <v>1</v>
      </c>
      <c r="C143" s="12" t="s">
        <v>21</v>
      </c>
      <c r="D143" s="13" t="s">
        <v>283</v>
      </c>
      <c r="E143" s="14" t="s">
        <v>284</v>
      </c>
      <c r="F143" s="15" t="s">
        <v>107</v>
      </c>
      <c r="G143" s="16"/>
      <c r="H143" s="19" t="n">
        <v>-1</v>
      </c>
      <c r="I143" s="18" t="n">
        <f aca="false">G143+H143</f>
        <v>-1</v>
      </c>
      <c r="J143" s="16"/>
      <c r="K143" s="17" t="n">
        <v>0</v>
      </c>
      <c r="L143" s="18" t="n">
        <f aca="false">J143+K143</f>
        <v>0</v>
      </c>
      <c r="M143" s="16"/>
      <c r="N143" s="17" t="n">
        <v>0</v>
      </c>
      <c r="O143" s="18" t="n">
        <f aca="false">M143+N143</f>
        <v>0</v>
      </c>
      <c r="P143" s="16"/>
      <c r="Q143" s="19" t="n">
        <v>-1</v>
      </c>
      <c r="R143" s="18" t="n">
        <f aca="false">P143+Q143</f>
        <v>-1</v>
      </c>
      <c r="S143" s="16"/>
      <c r="T143" s="17" t="n">
        <v>0</v>
      </c>
      <c r="U143" s="18" t="n">
        <f aca="false">S143+T143</f>
        <v>0</v>
      </c>
      <c r="V143" s="16"/>
      <c r="W143" s="17" t="n">
        <v>0</v>
      </c>
      <c r="X143" s="18" t="n">
        <f aca="false">V143+W143</f>
        <v>0</v>
      </c>
      <c r="Y143" s="16" t="n">
        <v>0.5</v>
      </c>
      <c r="Z143" s="17" t="n">
        <v>0.5</v>
      </c>
      <c r="AA143" s="18" t="n">
        <f aca="false">Y143+Z143</f>
        <v>1</v>
      </c>
      <c r="AB143" s="16" t="n">
        <v>1</v>
      </c>
      <c r="AC143" s="17" t="s">
        <v>25</v>
      </c>
      <c r="AD143" s="18" t="n">
        <f aca="false">AB143+AC143</f>
        <v>1.5</v>
      </c>
      <c r="AE143" s="18" t="n">
        <f aca="false">I143+L143+O143+R143+U143+X143+AA143+AD143</f>
        <v>0.5</v>
      </c>
      <c r="AF143" s="20" t="n">
        <f aca="false">AE143+AE145+AE147+AE149+AE151</f>
        <v>28</v>
      </c>
      <c r="AH143" s="14" t="s">
        <v>284</v>
      </c>
      <c r="AI143" s="15" t="s">
        <v>107</v>
      </c>
      <c r="AJ143" s="12" t="s">
        <v>21</v>
      </c>
    </row>
    <row r="144" customFormat="false" ht="15.75" hidden="false" customHeight="false" outlineLevel="0" collapsed="false">
      <c r="A144" s="11" t="n">
        <v>14</v>
      </c>
      <c r="B144" s="11" t="n">
        <v>2</v>
      </c>
      <c r="C144" s="12" t="s">
        <v>17</v>
      </c>
      <c r="D144" s="13" t="s">
        <v>285</v>
      </c>
      <c r="E144" s="14" t="s">
        <v>286</v>
      </c>
      <c r="F144" s="15" t="s">
        <v>38</v>
      </c>
      <c r="G144" s="16" t="s">
        <v>25</v>
      </c>
      <c r="H144" s="17" t="s">
        <v>25</v>
      </c>
      <c r="I144" s="18" t="n">
        <f aca="false">G144+H144</f>
        <v>1</v>
      </c>
      <c r="J144" s="16" t="n">
        <v>1</v>
      </c>
      <c r="K144" s="21" t="n">
        <v>1.5</v>
      </c>
      <c r="L144" s="18" t="n">
        <f aca="false">J144+K144</f>
        <v>2.5</v>
      </c>
      <c r="M144" s="16" t="n">
        <v>1</v>
      </c>
      <c r="N144" s="17" t="n">
        <v>0.5</v>
      </c>
      <c r="O144" s="18" t="n">
        <f aca="false">M144+N144</f>
        <v>1.5</v>
      </c>
      <c r="P144" s="16"/>
      <c r="Q144" s="19" t="n">
        <v>-1</v>
      </c>
      <c r="R144" s="18" t="n">
        <f aca="false">P144+Q144</f>
        <v>-1</v>
      </c>
      <c r="S144" s="16" t="n">
        <v>1</v>
      </c>
      <c r="T144" s="21" t="n">
        <v>1.5</v>
      </c>
      <c r="U144" s="18" t="n">
        <f aca="false">S144+T144</f>
        <v>2.5</v>
      </c>
      <c r="V144" s="16"/>
      <c r="W144" s="17" t="n">
        <v>0</v>
      </c>
      <c r="X144" s="18" t="n">
        <f aca="false">V144+W144</f>
        <v>0</v>
      </c>
      <c r="Y144" s="16" t="n">
        <v>1</v>
      </c>
      <c r="Z144" s="17" t="n">
        <v>1</v>
      </c>
      <c r="AA144" s="18" t="n">
        <f aca="false">Y144+Z144</f>
        <v>2</v>
      </c>
      <c r="AB144" s="16" t="s">
        <v>25</v>
      </c>
      <c r="AC144" s="21" t="n">
        <v>1.5</v>
      </c>
      <c r="AD144" s="18" t="n">
        <f aca="false">AB144+AC144</f>
        <v>2</v>
      </c>
      <c r="AE144" s="18" t="n">
        <f aca="false">I144+L144+O144+R144+U144+X144+AA144+AD144</f>
        <v>10.5</v>
      </c>
      <c r="AF144" s="20" t="n">
        <f aca="false">AE144+AE150+AE152</f>
        <v>18</v>
      </c>
      <c r="AH144" s="14" t="s">
        <v>286</v>
      </c>
      <c r="AI144" s="15" t="s">
        <v>38</v>
      </c>
      <c r="AJ144" s="12" t="s">
        <v>17</v>
      </c>
    </row>
    <row r="145" customFormat="false" ht="15.75" hidden="false" customHeight="false" outlineLevel="0" collapsed="false">
      <c r="A145" s="11" t="n">
        <v>14</v>
      </c>
      <c r="B145" s="11" t="n">
        <v>3</v>
      </c>
      <c r="C145" s="12" t="s">
        <v>21</v>
      </c>
      <c r="D145" s="13" t="s">
        <v>287</v>
      </c>
      <c r="E145" s="14" t="s">
        <v>288</v>
      </c>
      <c r="F145" s="15" t="s">
        <v>24</v>
      </c>
      <c r="G145" s="16" t="s">
        <v>25</v>
      </c>
      <c r="H145" s="17" t="s">
        <v>25</v>
      </c>
      <c r="I145" s="18" t="n">
        <f aca="false">G145+H145</f>
        <v>1</v>
      </c>
      <c r="J145" s="16" t="n">
        <v>1</v>
      </c>
      <c r="K145" s="17" t="n">
        <v>1</v>
      </c>
      <c r="L145" s="18" t="n">
        <f aca="false">J145+K145</f>
        <v>2</v>
      </c>
      <c r="M145" s="16"/>
      <c r="N145" s="17" t="n">
        <v>0</v>
      </c>
      <c r="O145" s="18" t="n">
        <f aca="false">M145+N145</f>
        <v>0</v>
      </c>
      <c r="P145" s="16"/>
      <c r="Q145" s="19" t="n">
        <v>-1</v>
      </c>
      <c r="R145" s="18" t="n">
        <f aca="false">P145+Q145</f>
        <v>-1</v>
      </c>
      <c r="S145" s="16" t="n">
        <v>1</v>
      </c>
      <c r="T145" s="17" t="n">
        <v>1</v>
      </c>
      <c r="U145" s="18" t="n">
        <f aca="false">S145+T145</f>
        <v>2</v>
      </c>
      <c r="V145" s="16"/>
      <c r="W145" s="17" t="n">
        <v>0</v>
      </c>
      <c r="X145" s="18" t="n">
        <f aca="false">V145+W145</f>
        <v>0</v>
      </c>
      <c r="Y145" s="16"/>
      <c r="Z145" s="17" t="n">
        <v>0</v>
      </c>
      <c r="AA145" s="18" t="n">
        <f aca="false">Y145+Z145</f>
        <v>0</v>
      </c>
      <c r="AB145" s="16" t="n">
        <v>1</v>
      </c>
      <c r="AC145" s="17" t="s">
        <v>25</v>
      </c>
      <c r="AD145" s="18" t="n">
        <f aca="false">AB145+AC145</f>
        <v>1.5</v>
      </c>
      <c r="AE145" s="18" t="n">
        <f aca="false">I145+L145+O145+R145+U145+X145+AA145+AD145</f>
        <v>5.5</v>
      </c>
      <c r="AH145" s="14" t="s">
        <v>288</v>
      </c>
      <c r="AI145" s="15" t="s">
        <v>24</v>
      </c>
      <c r="AJ145" s="12" t="s">
        <v>21</v>
      </c>
    </row>
    <row r="146" customFormat="false" ht="15.75" hidden="false" customHeight="false" outlineLevel="0" collapsed="false">
      <c r="A146" s="11" t="n">
        <v>14</v>
      </c>
      <c r="B146" s="11" t="n">
        <v>4</v>
      </c>
      <c r="C146" s="12" t="s">
        <v>16</v>
      </c>
      <c r="D146" s="13" t="s">
        <v>289</v>
      </c>
      <c r="E146" s="14" t="s">
        <v>290</v>
      </c>
      <c r="F146" s="15" t="s">
        <v>35</v>
      </c>
      <c r="G146" s="16" t="n">
        <v>1</v>
      </c>
      <c r="H146" s="17" t="s">
        <v>25</v>
      </c>
      <c r="I146" s="18" t="n">
        <f aca="false">G146+H146</f>
        <v>1.5</v>
      </c>
      <c r="J146" s="16" t="n">
        <v>1</v>
      </c>
      <c r="K146" s="17" t="n">
        <v>0.5</v>
      </c>
      <c r="L146" s="18" t="n">
        <f aca="false">J146+K146</f>
        <v>1.5</v>
      </c>
      <c r="M146" s="16"/>
      <c r="N146" s="17" t="n">
        <v>0</v>
      </c>
      <c r="O146" s="18" t="n">
        <f aca="false">M146+N146</f>
        <v>0</v>
      </c>
      <c r="P146" s="16" t="n">
        <v>1</v>
      </c>
      <c r="Q146" s="21" t="n">
        <v>1.5</v>
      </c>
      <c r="R146" s="18" t="n">
        <f aca="false">P146+Q146</f>
        <v>2.5</v>
      </c>
      <c r="S146" s="16" t="n">
        <v>1</v>
      </c>
      <c r="T146" s="17" t="n">
        <v>1</v>
      </c>
      <c r="U146" s="18" t="n">
        <f aca="false">S146+T146</f>
        <v>2</v>
      </c>
      <c r="V146" s="16"/>
      <c r="W146" s="17" t="n">
        <v>0</v>
      </c>
      <c r="X146" s="18" t="n">
        <f aca="false">V146+W146</f>
        <v>0</v>
      </c>
      <c r="Y146" s="16"/>
      <c r="Z146" s="17" t="n">
        <v>0</v>
      </c>
      <c r="AA146" s="18" t="n">
        <f aca="false">Y146+Z146</f>
        <v>0</v>
      </c>
      <c r="AB146" s="16"/>
      <c r="AC146" s="17" t="n">
        <v>0</v>
      </c>
      <c r="AD146" s="18" t="n">
        <f aca="false">AB146+AC146</f>
        <v>0</v>
      </c>
      <c r="AE146" s="18" t="n">
        <f aca="false">I146+L146+O146+R146+U146+X146+AA146+AD146</f>
        <v>7.5</v>
      </c>
      <c r="AF146" s="20" t="n">
        <f aca="false">AE146+AE148</f>
        <v>13</v>
      </c>
      <c r="AH146" s="14" t="s">
        <v>290</v>
      </c>
      <c r="AI146" s="15" t="s">
        <v>35</v>
      </c>
      <c r="AJ146" s="12" t="s">
        <v>16</v>
      </c>
    </row>
    <row r="147" customFormat="false" ht="15.75" hidden="false" customHeight="false" outlineLevel="0" collapsed="false">
      <c r="A147" s="11" t="n">
        <v>14</v>
      </c>
      <c r="B147" s="11" t="n">
        <v>5</v>
      </c>
      <c r="C147" s="12" t="s">
        <v>21</v>
      </c>
      <c r="D147" s="13" t="s">
        <v>291</v>
      </c>
      <c r="E147" s="14" t="s">
        <v>292</v>
      </c>
      <c r="F147" s="15" t="s">
        <v>107</v>
      </c>
      <c r="G147" s="16" t="n">
        <v>1</v>
      </c>
      <c r="H147" s="17" t="s">
        <v>25</v>
      </c>
      <c r="I147" s="18" t="n">
        <f aca="false">G147+H147</f>
        <v>1.5</v>
      </c>
      <c r="J147" s="16" t="n">
        <v>1</v>
      </c>
      <c r="K147" s="17" t="n">
        <v>0.5</v>
      </c>
      <c r="L147" s="18" t="n">
        <f aca="false">J147+K147</f>
        <v>1.5</v>
      </c>
      <c r="M147" s="16"/>
      <c r="N147" s="17" t="n">
        <v>0</v>
      </c>
      <c r="O147" s="18" t="n">
        <f aca="false">M147+N147</f>
        <v>0</v>
      </c>
      <c r="P147" s="16" t="n">
        <v>1</v>
      </c>
      <c r="Q147" s="21" t="n">
        <v>1.5</v>
      </c>
      <c r="R147" s="18" t="n">
        <f aca="false">P147+Q147</f>
        <v>2.5</v>
      </c>
      <c r="S147" s="16" t="n">
        <v>1</v>
      </c>
      <c r="T147" s="17" t="n">
        <v>1</v>
      </c>
      <c r="U147" s="18" t="n">
        <f aca="false">S147+T147</f>
        <v>2</v>
      </c>
      <c r="V147" s="16" t="n">
        <v>1</v>
      </c>
      <c r="W147" s="17" t="n">
        <v>0.5</v>
      </c>
      <c r="X147" s="18" t="n">
        <f aca="false">V147+W147</f>
        <v>1.5</v>
      </c>
      <c r="Y147" s="16" t="n">
        <v>1</v>
      </c>
      <c r="Z147" s="17" t="n">
        <v>0.5</v>
      </c>
      <c r="AA147" s="18" t="n">
        <f aca="false">Y147+Z147</f>
        <v>1.5</v>
      </c>
      <c r="AB147" s="16"/>
      <c r="AC147" s="17" t="n">
        <v>0</v>
      </c>
      <c r="AD147" s="18" t="n">
        <f aca="false">AB147+AC147</f>
        <v>0</v>
      </c>
      <c r="AE147" s="18" t="n">
        <f aca="false">I147+L147+O147+R147+U147+X147+AA147+AD147</f>
        <v>10.5</v>
      </c>
      <c r="AH147" s="14" t="s">
        <v>292</v>
      </c>
      <c r="AI147" s="15" t="s">
        <v>107</v>
      </c>
      <c r="AJ147" s="12" t="s">
        <v>21</v>
      </c>
    </row>
    <row r="148" customFormat="false" ht="15.75" hidden="false" customHeight="false" outlineLevel="0" collapsed="false">
      <c r="A148" s="11" t="n">
        <v>14</v>
      </c>
      <c r="B148" s="11" t="n">
        <v>6</v>
      </c>
      <c r="C148" s="12" t="s">
        <v>16</v>
      </c>
      <c r="D148" s="13" t="s">
        <v>293</v>
      </c>
      <c r="E148" s="14" t="s">
        <v>294</v>
      </c>
      <c r="F148" s="15" t="s">
        <v>102</v>
      </c>
      <c r="G148" s="16"/>
      <c r="H148" s="19" t="n">
        <v>-1</v>
      </c>
      <c r="I148" s="18" t="n">
        <f aca="false">G148+H148</f>
        <v>-1</v>
      </c>
      <c r="J148" s="16" t="n">
        <v>1</v>
      </c>
      <c r="K148" s="17" t="n">
        <v>1</v>
      </c>
      <c r="L148" s="18" t="n">
        <f aca="false">J148+K148</f>
        <v>2</v>
      </c>
      <c r="M148" s="16"/>
      <c r="N148" s="17" t="n">
        <v>0</v>
      </c>
      <c r="O148" s="18" t="n">
        <f aca="false">M148+N148</f>
        <v>0</v>
      </c>
      <c r="P148" s="16" t="n">
        <v>1</v>
      </c>
      <c r="Q148" s="21" t="n">
        <v>1.5</v>
      </c>
      <c r="R148" s="18" t="n">
        <f aca="false">P148+Q148</f>
        <v>2.5</v>
      </c>
      <c r="S148" s="16"/>
      <c r="T148" s="19" t="n">
        <v>-1</v>
      </c>
      <c r="U148" s="18" t="n">
        <f aca="false">S148+T148</f>
        <v>-1</v>
      </c>
      <c r="V148" s="16" t="n">
        <v>1</v>
      </c>
      <c r="W148" s="17" t="n">
        <v>0.5</v>
      </c>
      <c r="X148" s="18" t="n">
        <f aca="false">V148+W148</f>
        <v>1.5</v>
      </c>
      <c r="Y148" s="16"/>
      <c r="Z148" s="17" t="n">
        <v>0</v>
      </c>
      <c r="AA148" s="18" t="n">
        <f aca="false">Y148+Z148</f>
        <v>0</v>
      </c>
      <c r="AB148" s="16" t="s">
        <v>25</v>
      </c>
      <c r="AC148" s="17" t="n">
        <v>1</v>
      </c>
      <c r="AD148" s="18" t="n">
        <f aca="false">AB148+AC148</f>
        <v>1.5</v>
      </c>
      <c r="AE148" s="18" t="n">
        <f aca="false">I148+L148+O148+R148+U148+X148+AA148+AD148</f>
        <v>5.5</v>
      </c>
      <c r="AH148" s="14" t="s">
        <v>294</v>
      </c>
      <c r="AI148" s="15" t="s">
        <v>102</v>
      </c>
      <c r="AJ148" s="12" t="s">
        <v>16</v>
      </c>
    </row>
    <row r="149" customFormat="false" ht="15.75" hidden="false" customHeight="false" outlineLevel="0" collapsed="false">
      <c r="A149" s="11" t="n">
        <v>14</v>
      </c>
      <c r="B149" s="11" t="n">
        <v>7</v>
      </c>
      <c r="C149" s="12" t="s">
        <v>21</v>
      </c>
      <c r="D149" s="13" t="s">
        <v>295</v>
      </c>
      <c r="E149" s="14" t="s">
        <v>296</v>
      </c>
      <c r="F149" s="15" t="s">
        <v>107</v>
      </c>
      <c r="G149" s="16" t="n">
        <v>1</v>
      </c>
      <c r="H149" s="17" t="n">
        <v>1</v>
      </c>
      <c r="I149" s="18" t="n">
        <f aca="false">G149+H149</f>
        <v>2</v>
      </c>
      <c r="J149" s="16" t="n">
        <v>1</v>
      </c>
      <c r="K149" s="17" t="n">
        <v>1</v>
      </c>
      <c r="L149" s="18" t="n">
        <f aca="false">J149+K149</f>
        <v>2</v>
      </c>
      <c r="M149" s="16"/>
      <c r="N149" s="17" t="n">
        <v>0</v>
      </c>
      <c r="O149" s="18" t="n">
        <f aca="false">M149+N149</f>
        <v>0</v>
      </c>
      <c r="P149" s="16" t="n">
        <v>1</v>
      </c>
      <c r="Q149" s="21" t="n">
        <v>1.5</v>
      </c>
      <c r="R149" s="18" t="n">
        <f aca="false">P149+Q149</f>
        <v>2.5</v>
      </c>
      <c r="S149" s="16"/>
      <c r="T149" s="17" t="n">
        <v>0</v>
      </c>
      <c r="U149" s="18" t="n">
        <f aca="false">S149+T149</f>
        <v>0</v>
      </c>
      <c r="V149" s="16"/>
      <c r="W149" s="17" t="n">
        <v>0</v>
      </c>
      <c r="X149" s="18" t="n">
        <f aca="false">V149+W149</f>
        <v>0</v>
      </c>
      <c r="Y149" s="16"/>
      <c r="Z149" s="17" t="n">
        <v>0</v>
      </c>
      <c r="AA149" s="18" t="n">
        <f aca="false">Y149+Z149</f>
        <v>0</v>
      </c>
      <c r="AB149" s="16"/>
      <c r="AC149" s="17" t="n">
        <v>0</v>
      </c>
      <c r="AD149" s="18" t="n">
        <f aca="false">AB149+AC149</f>
        <v>0</v>
      </c>
      <c r="AE149" s="18" t="n">
        <f aca="false">I149+L149+O149+R149+U149+X149+AA149+AD149</f>
        <v>6.5</v>
      </c>
      <c r="AH149" s="14" t="s">
        <v>296</v>
      </c>
      <c r="AI149" s="15" t="s">
        <v>107</v>
      </c>
      <c r="AJ149" s="12" t="s">
        <v>21</v>
      </c>
    </row>
    <row r="150" customFormat="false" ht="15.75" hidden="false" customHeight="false" outlineLevel="0" collapsed="false">
      <c r="A150" s="11" t="n">
        <v>14</v>
      </c>
      <c r="B150" s="11" t="n">
        <v>8</v>
      </c>
      <c r="C150" s="12" t="s">
        <v>17</v>
      </c>
      <c r="D150" s="13" t="s">
        <v>297</v>
      </c>
      <c r="E150" s="14" t="s">
        <v>298</v>
      </c>
      <c r="F150" s="15" t="s">
        <v>20</v>
      </c>
      <c r="G150" s="16" t="n">
        <v>1</v>
      </c>
      <c r="H150" s="17" t="s">
        <v>25</v>
      </c>
      <c r="I150" s="18" t="n">
        <f aca="false">G150+H150</f>
        <v>1.5</v>
      </c>
      <c r="J150" s="16" t="n">
        <v>1</v>
      </c>
      <c r="K150" s="17" t="n">
        <v>1</v>
      </c>
      <c r="L150" s="18" t="n">
        <f aca="false">J150+K150</f>
        <v>2</v>
      </c>
      <c r="M150" s="16"/>
      <c r="N150" s="17" t="n">
        <v>0</v>
      </c>
      <c r="O150" s="18" t="n">
        <f aca="false">M150+N150</f>
        <v>0</v>
      </c>
      <c r="P150" s="16" t="n">
        <v>0.5</v>
      </c>
      <c r="Q150" s="17" t="n">
        <v>0.5</v>
      </c>
      <c r="R150" s="18" t="n">
        <f aca="false">P150+Q150</f>
        <v>1</v>
      </c>
      <c r="S150" s="16" t="n">
        <v>1</v>
      </c>
      <c r="T150" s="17" t="n">
        <v>1</v>
      </c>
      <c r="U150" s="18" t="n">
        <f aca="false">S150+T150</f>
        <v>2</v>
      </c>
      <c r="V150" s="16"/>
      <c r="W150" s="17" t="n">
        <v>0</v>
      </c>
      <c r="X150" s="18" t="n">
        <f aca="false">V150+W150</f>
        <v>0</v>
      </c>
      <c r="Y150" s="16"/>
      <c r="Z150" s="19" t="n">
        <v>-1</v>
      </c>
      <c r="AA150" s="18" t="n">
        <f aca="false">Y150+Z150</f>
        <v>-1</v>
      </c>
      <c r="AB150" s="16"/>
      <c r="AC150" s="17" t="n">
        <v>0</v>
      </c>
      <c r="AD150" s="18" t="n">
        <f aca="false">AB150+AC150</f>
        <v>0</v>
      </c>
      <c r="AE150" s="18" t="n">
        <f aca="false">I150+L150+O150+R150+U150+X150+AA150+AD150</f>
        <v>5.5</v>
      </c>
      <c r="AH150" s="14" t="s">
        <v>298</v>
      </c>
      <c r="AI150" s="15" t="s">
        <v>20</v>
      </c>
      <c r="AJ150" s="12" t="s">
        <v>17</v>
      </c>
    </row>
    <row r="151" customFormat="false" ht="15.75" hidden="false" customHeight="false" outlineLevel="0" collapsed="false">
      <c r="A151" s="11" t="n">
        <v>14</v>
      </c>
      <c r="B151" s="11" t="n">
        <v>9</v>
      </c>
      <c r="C151" s="12" t="s">
        <v>21</v>
      </c>
      <c r="D151" s="13" t="s">
        <v>299</v>
      </c>
      <c r="E151" s="14" t="s">
        <v>300</v>
      </c>
      <c r="F151" s="15" t="s">
        <v>107</v>
      </c>
      <c r="G151" s="16"/>
      <c r="H151" s="17" t="n">
        <v>0</v>
      </c>
      <c r="I151" s="18" t="n">
        <f aca="false">G151+H151</f>
        <v>0</v>
      </c>
      <c r="J151" s="16" t="n">
        <v>1</v>
      </c>
      <c r="K151" s="17" t="n">
        <v>1</v>
      </c>
      <c r="L151" s="18" t="n">
        <f aca="false">J151+K151</f>
        <v>2</v>
      </c>
      <c r="M151" s="16"/>
      <c r="N151" s="17" t="n">
        <v>0</v>
      </c>
      <c r="O151" s="18" t="n">
        <f aca="false">M151+N151</f>
        <v>0</v>
      </c>
      <c r="P151" s="16" t="n">
        <v>1</v>
      </c>
      <c r="Q151" s="17" t="n">
        <v>0.5</v>
      </c>
      <c r="R151" s="18" t="n">
        <f aca="false">P151+Q151</f>
        <v>1.5</v>
      </c>
      <c r="S151" s="16" t="n">
        <v>1</v>
      </c>
      <c r="T151" s="17" t="n">
        <v>0.5</v>
      </c>
      <c r="U151" s="18" t="n">
        <f aca="false">S151+T151</f>
        <v>1.5</v>
      </c>
      <c r="V151" s="16"/>
      <c r="W151" s="17" t="n">
        <v>0</v>
      </c>
      <c r="X151" s="18" t="n">
        <f aca="false">V151+W151</f>
        <v>0</v>
      </c>
      <c r="Y151" s="16"/>
      <c r="Z151" s="17" t="n">
        <v>0</v>
      </c>
      <c r="AA151" s="18" t="n">
        <f aca="false">Y151+Z151</f>
        <v>0</v>
      </c>
      <c r="AB151" s="16"/>
      <c r="AC151" s="17" t="n">
        <v>0</v>
      </c>
      <c r="AD151" s="18" t="n">
        <f aca="false">AB151+AC151</f>
        <v>0</v>
      </c>
      <c r="AE151" s="18" t="n">
        <f aca="false">I151+L151+O151+R151+U151+X151+AA151+AD151</f>
        <v>5</v>
      </c>
      <c r="AH151" s="14" t="s">
        <v>300</v>
      </c>
      <c r="AI151" s="15" t="s">
        <v>107</v>
      </c>
      <c r="AJ151" s="12" t="s">
        <v>21</v>
      </c>
    </row>
    <row r="152" customFormat="false" ht="15.75" hidden="false" customHeight="false" outlineLevel="0" collapsed="false">
      <c r="A152" s="11" t="n">
        <v>14</v>
      </c>
      <c r="B152" s="11" t="n">
        <v>10</v>
      </c>
      <c r="C152" s="12" t="s">
        <v>17</v>
      </c>
      <c r="D152" s="13" t="s">
        <v>301</v>
      </c>
      <c r="E152" s="14" t="s">
        <v>302</v>
      </c>
      <c r="F152" s="15" t="s">
        <v>20</v>
      </c>
      <c r="G152" s="16"/>
      <c r="H152" s="19" t="n">
        <v>-1</v>
      </c>
      <c r="I152" s="18" t="n">
        <f aca="false">G152+H152</f>
        <v>-1</v>
      </c>
      <c r="J152" s="16" t="n">
        <v>1</v>
      </c>
      <c r="K152" s="17" t="n">
        <v>0.5</v>
      </c>
      <c r="L152" s="18" t="n">
        <f aca="false">J152+K152</f>
        <v>1.5</v>
      </c>
      <c r="M152" s="16"/>
      <c r="N152" s="17" t="n">
        <v>0</v>
      </c>
      <c r="O152" s="18" t="n">
        <f aca="false">M152+N152</f>
        <v>0</v>
      </c>
      <c r="P152" s="16"/>
      <c r="Q152" s="17" t="n">
        <v>0</v>
      </c>
      <c r="R152" s="18" t="n">
        <f aca="false">P152+Q152</f>
        <v>0</v>
      </c>
      <c r="S152" s="16"/>
      <c r="T152" s="17" t="n">
        <v>0</v>
      </c>
      <c r="U152" s="18" t="n">
        <f aca="false">S152+T152</f>
        <v>0</v>
      </c>
      <c r="V152" s="16"/>
      <c r="W152" s="17" t="n">
        <v>0</v>
      </c>
      <c r="X152" s="18" t="n">
        <f aca="false">V152+W152</f>
        <v>0</v>
      </c>
      <c r="Y152" s="16" t="n">
        <v>1</v>
      </c>
      <c r="Z152" s="17" t="n">
        <v>0.5</v>
      </c>
      <c r="AA152" s="18" t="n">
        <f aca="false">Y152+Z152</f>
        <v>1.5</v>
      </c>
      <c r="AB152" s="16"/>
      <c r="AC152" s="17" t="n">
        <v>0</v>
      </c>
      <c r="AD152" s="18" t="n">
        <f aca="false">AB152+AC152</f>
        <v>0</v>
      </c>
      <c r="AE152" s="18" t="n">
        <f aca="false">I152+L152+O152+R152+U152+X152+AA152+AD152</f>
        <v>2</v>
      </c>
      <c r="AH152" s="14" t="s">
        <v>302</v>
      </c>
      <c r="AI152" s="15" t="s">
        <v>20</v>
      </c>
      <c r="AJ152" s="12" t="s">
        <v>17</v>
      </c>
    </row>
    <row r="153" customFormat="false" ht="15.75" hidden="false" customHeight="false" outlineLevel="0" collapsed="false">
      <c r="A153" s="11" t="n">
        <v>15</v>
      </c>
      <c r="B153" s="11" t="n">
        <v>0</v>
      </c>
      <c r="C153" s="12" t="s">
        <v>21</v>
      </c>
      <c r="D153" s="13"/>
      <c r="E153" s="14"/>
      <c r="F153" s="15"/>
      <c r="G153" s="16"/>
      <c r="H153" s="17"/>
      <c r="I153" s="18"/>
      <c r="J153" s="16"/>
      <c r="K153" s="17"/>
      <c r="L153" s="18"/>
      <c r="M153" s="16"/>
      <c r="N153" s="17"/>
      <c r="O153" s="18"/>
      <c r="P153" s="16"/>
      <c r="Q153" s="17"/>
      <c r="R153" s="18"/>
      <c r="S153" s="16"/>
      <c r="T153" s="17"/>
      <c r="U153" s="18"/>
      <c r="V153" s="16"/>
      <c r="W153" s="17"/>
      <c r="X153" s="18"/>
      <c r="Y153" s="16"/>
      <c r="Z153" s="17"/>
      <c r="AA153" s="18"/>
      <c r="AB153" s="16"/>
      <c r="AC153" s="17"/>
      <c r="AD153" s="18"/>
      <c r="AE153" s="18"/>
      <c r="AH153" s="14"/>
      <c r="AI153" s="15"/>
      <c r="AJ153" s="12" t="s">
        <v>21</v>
      </c>
    </row>
    <row r="154" customFormat="false" ht="15.75" hidden="false" customHeight="false" outlineLevel="0" collapsed="false">
      <c r="A154" s="11" t="n">
        <v>15</v>
      </c>
      <c r="B154" s="11" t="n">
        <v>1</v>
      </c>
      <c r="C154" s="12" t="s">
        <v>17</v>
      </c>
      <c r="D154" s="13" t="s">
        <v>303</v>
      </c>
      <c r="E154" s="14" t="s">
        <v>304</v>
      </c>
      <c r="F154" s="15" t="s">
        <v>38</v>
      </c>
      <c r="G154" s="16"/>
      <c r="H154" s="19" t="n">
        <v>-1</v>
      </c>
      <c r="I154" s="18" t="n">
        <f aca="false">G154+H154</f>
        <v>-1</v>
      </c>
      <c r="J154" s="16" t="n">
        <v>1</v>
      </c>
      <c r="K154" s="17" t="n">
        <v>1</v>
      </c>
      <c r="L154" s="18" t="n">
        <f aca="false">J154+K154</f>
        <v>2</v>
      </c>
      <c r="M154" s="16" t="n">
        <v>0.5</v>
      </c>
      <c r="N154" s="17" t="n">
        <v>1</v>
      </c>
      <c r="O154" s="18" t="n">
        <f aca="false">M154+N154</f>
        <v>1.5</v>
      </c>
      <c r="P154" s="16"/>
      <c r="Q154" s="19" t="n">
        <v>-1</v>
      </c>
      <c r="R154" s="18" t="n">
        <f aca="false">P154+Q154</f>
        <v>-1</v>
      </c>
      <c r="S154" s="16" t="n">
        <v>1</v>
      </c>
      <c r="T154" s="17" t="n">
        <v>0.5</v>
      </c>
      <c r="U154" s="18" t="n">
        <f aca="false">S154+T154</f>
        <v>1.5</v>
      </c>
      <c r="V154" s="16"/>
      <c r="W154" s="17" t="n">
        <v>0</v>
      </c>
      <c r="X154" s="18" t="n">
        <f aca="false">V154+W154</f>
        <v>0</v>
      </c>
      <c r="Y154" s="16"/>
      <c r="Z154" s="17" t="n">
        <v>0</v>
      </c>
      <c r="AA154" s="18" t="n">
        <f aca="false">Y154+Z154</f>
        <v>0</v>
      </c>
      <c r="AB154" s="16"/>
      <c r="AC154" s="17" t="n">
        <v>0</v>
      </c>
      <c r="AD154" s="18" t="n">
        <f aca="false">AB154+AC154</f>
        <v>0</v>
      </c>
      <c r="AE154" s="18" t="n">
        <f aca="false">I154+L154+O154+R154+U154+X154+AA154+AD154</f>
        <v>3</v>
      </c>
      <c r="AF154" s="20" t="n">
        <f aca="false">AE154+AE157</f>
        <v>18</v>
      </c>
      <c r="AH154" s="14" t="s">
        <v>304</v>
      </c>
      <c r="AI154" s="15" t="s">
        <v>38</v>
      </c>
      <c r="AJ154" s="12" t="s">
        <v>17</v>
      </c>
    </row>
    <row r="155" customFormat="false" ht="15.75" hidden="false" customHeight="false" outlineLevel="0" collapsed="false">
      <c r="A155" s="11" t="n">
        <v>15</v>
      </c>
      <c r="B155" s="11" t="n">
        <v>2</v>
      </c>
      <c r="C155" s="12" t="s">
        <v>21</v>
      </c>
      <c r="D155" s="13" t="s">
        <v>305</v>
      </c>
      <c r="E155" s="14" t="s">
        <v>306</v>
      </c>
      <c r="F155" s="15" t="s">
        <v>24</v>
      </c>
      <c r="G155" s="16" t="s">
        <v>25</v>
      </c>
      <c r="H155" s="17" t="n">
        <v>1</v>
      </c>
      <c r="I155" s="18" t="n">
        <f aca="false">G155+H155</f>
        <v>1.5</v>
      </c>
      <c r="J155" s="16" t="n">
        <v>0.5</v>
      </c>
      <c r="K155" s="17" t="n">
        <v>0.5</v>
      </c>
      <c r="L155" s="18" t="n">
        <f aca="false">J155+K155</f>
        <v>1</v>
      </c>
      <c r="M155" s="16" t="n">
        <v>1</v>
      </c>
      <c r="N155" s="17" t="n">
        <v>0.5</v>
      </c>
      <c r="O155" s="18" t="n">
        <f aca="false">M155+N155</f>
        <v>1.5</v>
      </c>
      <c r="P155" s="24" t="n">
        <v>0</v>
      </c>
      <c r="Q155" s="17" t="n">
        <v>0.5</v>
      </c>
      <c r="R155" s="18" t="n">
        <f aca="false">P155+Q155</f>
        <v>0.5</v>
      </c>
      <c r="S155" s="16" t="n">
        <v>1</v>
      </c>
      <c r="T155" s="17" t="n">
        <v>0.5</v>
      </c>
      <c r="U155" s="18" t="n">
        <f aca="false">S155+T155</f>
        <v>1.5</v>
      </c>
      <c r="V155" s="16"/>
      <c r="W155" s="17" t="n">
        <v>0</v>
      </c>
      <c r="X155" s="18" t="n">
        <f aca="false">V155+W155</f>
        <v>0</v>
      </c>
      <c r="Y155" s="16"/>
      <c r="Z155" s="17" t="n">
        <v>0</v>
      </c>
      <c r="AA155" s="18" t="n">
        <f aca="false">Y155+Z155</f>
        <v>0</v>
      </c>
      <c r="AB155" s="24" t="n">
        <v>0</v>
      </c>
      <c r="AC155" s="17" t="s">
        <v>25</v>
      </c>
      <c r="AD155" s="18" t="n">
        <f aca="false">AB155+AC155</f>
        <v>0.5</v>
      </c>
      <c r="AE155" s="18" t="n">
        <f aca="false">I155+L155+O155+R155+U155+X155+AA155+AD155</f>
        <v>6.5</v>
      </c>
      <c r="AF155" s="20" t="n">
        <f aca="false">AE155+AE158+AE160+AE162</f>
        <v>11</v>
      </c>
      <c r="AH155" s="14" t="s">
        <v>306</v>
      </c>
      <c r="AI155" s="15" t="s">
        <v>24</v>
      </c>
      <c r="AJ155" s="12" t="s">
        <v>21</v>
      </c>
    </row>
    <row r="156" customFormat="false" ht="15.75" hidden="false" customHeight="false" outlineLevel="0" collapsed="false">
      <c r="A156" s="11" t="n">
        <v>15</v>
      </c>
      <c r="B156" s="11" t="n">
        <v>3</v>
      </c>
      <c r="C156" s="12" t="s">
        <v>16</v>
      </c>
      <c r="D156" s="13" t="s">
        <v>307</v>
      </c>
      <c r="E156" s="14" t="s">
        <v>308</v>
      </c>
      <c r="F156" s="15" t="s">
        <v>102</v>
      </c>
      <c r="G156" s="16"/>
      <c r="H156" s="17" t="n">
        <v>0</v>
      </c>
      <c r="I156" s="18" t="n">
        <f aca="false">G156+H156</f>
        <v>0</v>
      </c>
      <c r="J156" s="16" t="n">
        <v>1</v>
      </c>
      <c r="K156" s="17" t="n">
        <v>1</v>
      </c>
      <c r="L156" s="18" t="n">
        <f aca="false">J156+K156</f>
        <v>2</v>
      </c>
      <c r="M156" s="16"/>
      <c r="N156" s="17" t="n">
        <v>0</v>
      </c>
      <c r="O156" s="18" t="n">
        <f aca="false">M156+N156</f>
        <v>0</v>
      </c>
      <c r="P156" s="16"/>
      <c r="Q156" s="17" t="n">
        <v>0</v>
      </c>
      <c r="R156" s="18" t="n">
        <f aca="false">P156+Q156</f>
        <v>0</v>
      </c>
      <c r="S156" s="16"/>
      <c r="T156" s="17" t="n">
        <v>0</v>
      </c>
      <c r="U156" s="18" t="n">
        <f aca="false">S156+T156</f>
        <v>0</v>
      </c>
      <c r="V156" s="16"/>
      <c r="W156" s="17" t="n">
        <v>0</v>
      </c>
      <c r="X156" s="18" t="n">
        <f aca="false">V156+W156</f>
        <v>0</v>
      </c>
      <c r="Y156" s="16"/>
      <c r="Z156" s="17" t="n">
        <v>0</v>
      </c>
      <c r="AA156" s="18" t="n">
        <f aca="false">Y156+Z156</f>
        <v>0</v>
      </c>
      <c r="AB156" s="16"/>
      <c r="AC156" s="17" t="n">
        <v>0</v>
      </c>
      <c r="AD156" s="18" t="n">
        <f aca="false">AB156+AC156</f>
        <v>0</v>
      </c>
      <c r="AE156" s="18" t="n">
        <f aca="false">I156+L156+O156+R156+U156+X156+AA156+AD156</f>
        <v>2</v>
      </c>
      <c r="AF156" s="20" t="n">
        <f aca="false">AE156+AE159+AE161+AE163</f>
        <v>-1</v>
      </c>
      <c r="AH156" s="14" t="s">
        <v>308</v>
      </c>
      <c r="AI156" s="15" t="s">
        <v>102</v>
      </c>
      <c r="AJ156" s="12" t="s">
        <v>16</v>
      </c>
    </row>
    <row r="157" customFormat="false" ht="15.75" hidden="false" customHeight="false" outlineLevel="0" collapsed="false">
      <c r="A157" s="11" t="n">
        <v>15</v>
      </c>
      <c r="B157" s="11" t="n">
        <v>4</v>
      </c>
      <c r="C157" s="12" t="s">
        <v>17</v>
      </c>
      <c r="D157" s="13" t="s">
        <v>309</v>
      </c>
      <c r="E157" s="14" t="s">
        <v>310</v>
      </c>
      <c r="F157" s="15" t="s">
        <v>85</v>
      </c>
      <c r="G157" s="16" t="n">
        <v>1</v>
      </c>
      <c r="H157" s="17" t="n">
        <v>1</v>
      </c>
      <c r="I157" s="18" t="n">
        <f aca="false">G157+H157</f>
        <v>2</v>
      </c>
      <c r="J157" s="16" t="n">
        <v>1</v>
      </c>
      <c r="K157" s="17" t="n">
        <v>0.5</v>
      </c>
      <c r="L157" s="18" t="n">
        <f aca="false">J157+K157</f>
        <v>1.5</v>
      </c>
      <c r="M157" s="16" t="n">
        <v>1</v>
      </c>
      <c r="N157" s="17" t="n">
        <v>0.5</v>
      </c>
      <c r="O157" s="18" t="n">
        <f aca="false">M157+N157</f>
        <v>1.5</v>
      </c>
      <c r="P157" s="16" t="n">
        <v>1</v>
      </c>
      <c r="Q157" s="17" t="n">
        <v>1</v>
      </c>
      <c r="R157" s="18" t="n">
        <f aca="false">P157+Q157</f>
        <v>2</v>
      </c>
      <c r="S157" s="16" t="n">
        <v>1</v>
      </c>
      <c r="T157" s="21" t="n">
        <v>1.5</v>
      </c>
      <c r="U157" s="18" t="n">
        <f aca="false">S157+T157</f>
        <v>2.5</v>
      </c>
      <c r="V157" s="16" t="n">
        <v>1</v>
      </c>
      <c r="W157" s="17" t="n">
        <v>0.5</v>
      </c>
      <c r="X157" s="18" t="n">
        <f aca="false">V157+W157</f>
        <v>1.5</v>
      </c>
      <c r="Y157" s="16" t="n">
        <v>1</v>
      </c>
      <c r="Z157" s="21" t="n">
        <v>1.5</v>
      </c>
      <c r="AA157" s="18" t="n">
        <f aca="false">Y157+Z157</f>
        <v>2.5</v>
      </c>
      <c r="AB157" s="16" t="n">
        <v>1</v>
      </c>
      <c r="AC157" s="17" t="s">
        <v>25</v>
      </c>
      <c r="AD157" s="18" t="n">
        <f aca="false">AB157+AC157</f>
        <v>1.5</v>
      </c>
      <c r="AE157" s="22" t="n">
        <f aca="false">I157+L157+O157+R157+U157+X157+AA157+AD157</f>
        <v>15</v>
      </c>
      <c r="AH157" s="14" t="s">
        <v>310</v>
      </c>
      <c r="AI157" s="15" t="s">
        <v>85</v>
      </c>
      <c r="AJ157" s="12" t="s">
        <v>17</v>
      </c>
    </row>
    <row r="158" customFormat="false" ht="15.75" hidden="false" customHeight="false" outlineLevel="0" collapsed="false">
      <c r="A158" s="11" t="n">
        <v>15</v>
      </c>
      <c r="B158" s="11" t="n">
        <v>5</v>
      </c>
      <c r="C158" s="12" t="s">
        <v>21</v>
      </c>
      <c r="D158" s="13" t="s">
        <v>311</v>
      </c>
      <c r="E158" s="14" t="s">
        <v>312</v>
      </c>
      <c r="F158" s="15" t="s">
        <v>24</v>
      </c>
      <c r="G158" s="16"/>
      <c r="H158" s="19" t="n">
        <v>-1</v>
      </c>
      <c r="I158" s="18" t="n">
        <f aca="false">G158+H158</f>
        <v>-1</v>
      </c>
      <c r="J158" s="16"/>
      <c r="K158" s="17" t="n">
        <v>0</v>
      </c>
      <c r="L158" s="18" t="n">
        <f aca="false">J158+K158</f>
        <v>0</v>
      </c>
      <c r="M158" s="24" t="n">
        <v>0</v>
      </c>
      <c r="N158" s="17" t="n">
        <v>0.5</v>
      </c>
      <c r="O158" s="18" t="n">
        <f aca="false">M158+N158</f>
        <v>0.5</v>
      </c>
      <c r="P158" s="16" t="n">
        <v>0.5</v>
      </c>
      <c r="Q158" s="17" t="n">
        <v>1</v>
      </c>
      <c r="R158" s="18" t="n">
        <f aca="false">P158+Q158</f>
        <v>1.5</v>
      </c>
      <c r="S158" s="16" t="n">
        <v>0.5</v>
      </c>
      <c r="T158" s="21" t="n">
        <v>1.5</v>
      </c>
      <c r="U158" s="18" t="n">
        <f aca="false">S158+T158</f>
        <v>2</v>
      </c>
      <c r="V158" s="16"/>
      <c r="W158" s="17" t="n">
        <v>0</v>
      </c>
      <c r="X158" s="18" t="n">
        <f aca="false">V158+W158</f>
        <v>0</v>
      </c>
      <c r="Y158" s="16"/>
      <c r="Z158" s="17" t="n">
        <v>0</v>
      </c>
      <c r="AA158" s="18" t="n">
        <f aca="false">Y158+Z158</f>
        <v>0</v>
      </c>
      <c r="AB158" s="16"/>
      <c r="AC158" s="17" t="n">
        <v>0</v>
      </c>
      <c r="AD158" s="18" t="n">
        <f aca="false">AB158+AC158</f>
        <v>0</v>
      </c>
      <c r="AE158" s="18" t="n">
        <f aca="false">I158+L158+O158+R158+U158+X158+AA158+AD158</f>
        <v>3</v>
      </c>
      <c r="AH158" s="14" t="s">
        <v>312</v>
      </c>
      <c r="AI158" s="15" t="s">
        <v>24</v>
      </c>
      <c r="AJ158" s="12" t="s">
        <v>21</v>
      </c>
    </row>
    <row r="159" customFormat="false" ht="15.75" hidden="false" customHeight="false" outlineLevel="0" collapsed="false">
      <c r="A159" s="11" t="n">
        <v>15</v>
      </c>
      <c r="B159" s="11" t="n">
        <v>6</v>
      </c>
      <c r="C159" s="12" t="s">
        <v>16</v>
      </c>
      <c r="D159" s="13" t="s">
        <v>313</v>
      </c>
      <c r="E159" s="14" t="s">
        <v>314</v>
      </c>
      <c r="F159" s="15" t="s">
        <v>35</v>
      </c>
      <c r="G159" s="16"/>
      <c r="H159" s="19" t="n">
        <v>-1</v>
      </c>
      <c r="I159" s="18" t="n">
        <f aca="false">G159+H159</f>
        <v>-1</v>
      </c>
      <c r="J159" s="16" t="n">
        <v>1</v>
      </c>
      <c r="K159" s="17" t="n">
        <v>0.5</v>
      </c>
      <c r="L159" s="18" t="n">
        <f aca="false">J159+K159</f>
        <v>1.5</v>
      </c>
      <c r="M159" s="16"/>
      <c r="N159" s="17" t="n">
        <v>0</v>
      </c>
      <c r="O159" s="18" t="n">
        <f aca="false">M159+N159</f>
        <v>0</v>
      </c>
      <c r="P159" s="16"/>
      <c r="Q159" s="17" t="n">
        <v>0</v>
      </c>
      <c r="R159" s="18" t="n">
        <f aca="false">P159+Q159</f>
        <v>0</v>
      </c>
      <c r="S159" s="16" t="n">
        <v>0.5</v>
      </c>
      <c r="T159" s="17" t="n">
        <v>1</v>
      </c>
      <c r="U159" s="18" t="n">
        <f aca="false">S159+T159</f>
        <v>1.5</v>
      </c>
      <c r="V159" s="16"/>
      <c r="W159" s="17" t="n">
        <v>0</v>
      </c>
      <c r="X159" s="18" t="n">
        <f aca="false">V159+W159</f>
        <v>0</v>
      </c>
      <c r="Y159" s="16"/>
      <c r="Z159" s="17" t="n">
        <v>0</v>
      </c>
      <c r="AA159" s="18" t="n">
        <f aca="false">Y159+Z159</f>
        <v>0</v>
      </c>
      <c r="AB159" s="16"/>
      <c r="AC159" s="17" t="n">
        <v>0</v>
      </c>
      <c r="AD159" s="18" t="n">
        <f aca="false">AB159+AC159</f>
        <v>0</v>
      </c>
      <c r="AE159" s="18" t="n">
        <f aca="false">I159+L159+O159+R159+U159+X159+AA159+AD159</f>
        <v>2</v>
      </c>
      <c r="AH159" s="14" t="s">
        <v>314</v>
      </c>
      <c r="AI159" s="15" t="s">
        <v>35</v>
      </c>
      <c r="AJ159" s="12" t="s">
        <v>16</v>
      </c>
    </row>
    <row r="160" customFormat="false" ht="15.75" hidden="false" customHeight="false" outlineLevel="0" collapsed="false">
      <c r="A160" s="11" t="n">
        <v>15</v>
      </c>
      <c r="B160" s="11" t="n">
        <v>7</v>
      </c>
      <c r="C160" s="12" t="s">
        <v>21</v>
      </c>
      <c r="D160" s="13" t="s">
        <v>315</v>
      </c>
      <c r="E160" s="14" t="s">
        <v>316</v>
      </c>
      <c r="F160" s="15" t="s">
        <v>24</v>
      </c>
      <c r="G160" s="16"/>
      <c r="H160" s="17" t="n">
        <v>0</v>
      </c>
      <c r="I160" s="18" t="n">
        <f aca="false">G160+H160</f>
        <v>0</v>
      </c>
      <c r="J160" s="16"/>
      <c r="K160" s="17" t="n">
        <v>0</v>
      </c>
      <c r="L160" s="18" t="n">
        <f aca="false">J160+K160</f>
        <v>0</v>
      </c>
      <c r="M160" s="16"/>
      <c r="N160" s="17" t="n">
        <v>0</v>
      </c>
      <c r="O160" s="18" t="n">
        <f aca="false">M160+N160</f>
        <v>0</v>
      </c>
      <c r="P160" s="16"/>
      <c r="Q160" s="17" t="n">
        <v>0</v>
      </c>
      <c r="R160" s="18" t="n">
        <f aca="false">P160+Q160</f>
        <v>0</v>
      </c>
      <c r="S160" s="16"/>
      <c r="T160" s="17" t="n">
        <v>0</v>
      </c>
      <c r="U160" s="18" t="n">
        <f aca="false">S160+T160</f>
        <v>0</v>
      </c>
      <c r="V160" s="16"/>
      <c r="W160" s="17" t="n">
        <v>0</v>
      </c>
      <c r="X160" s="18" t="n">
        <f aca="false">V160+W160</f>
        <v>0</v>
      </c>
      <c r="Y160" s="16" t="n">
        <v>0.5</v>
      </c>
      <c r="Z160" s="17" t="n">
        <v>0.5</v>
      </c>
      <c r="AA160" s="18" t="n">
        <f aca="false">Y160+Z160</f>
        <v>1</v>
      </c>
      <c r="AB160" s="16"/>
      <c r="AC160" s="17" t="n">
        <v>0</v>
      </c>
      <c r="AD160" s="18" t="n">
        <f aca="false">AB160+AC160</f>
        <v>0</v>
      </c>
      <c r="AE160" s="18" t="n">
        <f aca="false">I160+L160+O160+R160+U160+X160+AA160+AD160</f>
        <v>1</v>
      </c>
      <c r="AH160" s="14" t="s">
        <v>316</v>
      </c>
      <c r="AI160" s="15" t="s">
        <v>24</v>
      </c>
      <c r="AJ160" s="12" t="s">
        <v>21</v>
      </c>
    </row>
    <row r="161" customFormat="false" ht="15.75" hidden="false" customHeight="false" outlineLevel="0" collapsed="false">
      <c r="A161" s="11" t="n">
        <v>15</v>
      </c>
      <c r="B161" s="11" t="n">
        <v>8</v>
      </c>
      <c r="C161" s="12" t="s">
        <v>16</v>
      </c>
      <c r="D161" s="13" t="s">
        <v>317</v>
      </c>
      <c r="E161" s="14" t="s">
        <v>318</v>
      </c>
      <c r="F161" s="15" t="s">
        <v>35</v>
      </c>
      <c r="G161" s="16"/>
      <c r="H161" s="19" t="n">
        <v>-1</v>
      </c>
      <c r="I161" s="18" t="n">
        <f aca="false">G161+H161</f>
        <v>-1</v>
      </c>
      <c r="J161" s="16"/>
      <c r="K161" s="17" t="n">
        <v>0</v>
      </c>
      <c r="L161" s="18" t="n">
        <f aca="false">J161+K161</f>
        <v>0</v>
      </c>
      <c r="M161" s="16"/>
      <c r="N161" s="17" t="n">
        <v>0</v>
      </c>
      <c r="O161" s="18" t="n">
        <f aca="false">M161+N161</f>
        <v>0</v>
      </c>
      <c r="P161" s="16"/>
      <c r="Q161" s="19" t="n">
        <v>-1</v>
      </c>
      <c r="R161" s="18" t="n">
        <f aca="false">P161+Q161</f>
        <v>-1</v>
      </c>
      <c r="S161" s="16"/>
      <c r="T161" s="17" t="n">
        <v>0</v>
      </c>
      <c r="U161" s="18" t="n">
        <f aca="false">S161+T161</f>
        <v>0</v>
      </c>
      <c r="V161" s="16"/>
      <c r="W161" s="17" t="n">
        <v>0</v>
      </c>
      <c r="X161" s="18" t="n">
        <f aca="false">V161+W161</f>
        <v>0</v>
      </c>
      <c r="Y161" s="16"/>
      <c r="Z161" s="19" t="n">
        <v>-1</v>
      </c>
      <c r="AA161" s="18" t="n">
        <f aca="false">Y161+Z161</f>
        <v>-1</v>
      </c>
      <c r="AB161" s="16"/>
      <c r="AC161" s="17" t="n">
        <v>0</v>
      </c>
      <c r="AD161" s="18" t="n">
        <f aca="false">AB161+AC161</f>
        <v>0</v>
      </c>
      <c r="AE161" s="23" t="n">
        <f aca="false">I161+L161+O161+R161+U161+X161+AA161+AD161</f>
        <v>-3</v>
      </c>
      <c r="AH161" s="14" t="s">
        <v>318</v>
      </c>
      <c r="AI161" s="15" t="s">
        <v>35</v>
      </c>
      <c r="AJ161" s="12" t="s">
        <v>16</v>
      </c>
    </row>
    <row r="162" customFormat="false" ht="15.75" hidden="false" customHeight="false" outlineLevel="0" collapsed="false">
      <c r="A162" s="11" t="n">
        <v>15</v>
      </c>
      <c r="B162" s="11" t="n">
        <v>9</v>
      </c>
      <c r="C162" s="12" t="s">
        <v>21</v>
      </c>
      <c r="D162" s="13" t="s">
        <v>319</v>
      </c>
      <c r="E162" s="14" t="s">
        <v>320</v>
      </c>
      <c r="F162" s="15" t="s">
        <v>24</v>
      </c>
      <c r="G162" s="24" t="n">
        <v>0</v>
      </c>
      <c r="H162" s="17" t="s">
        <v>25</v>
      </c>
      <c r="I162" s="18" t="n">
        <f aca="false">G162+H162</f>
        <v>0.5</v>
      </c>
      <c r="J162" s="16"/>
      <c r="K162" s="17" t="n">
        <v>0</v>
      </c>
      <c r="L162" s="18" t="n">
        <f aca="false">J162+K162</f>
        <v>0</v>
      </c>
      <c r="M162" s="16"/>
      <c r="N162" s="17" t="n">
        <v>0</v>
      </c>
      <c r="O162" s="18" t="n">
        <f aca="false">M162+N162</f>
        <v>0</v>
      </c>
      <c r="P162" s="16"/>
      <c r="Q162" s="17" t="n">
        <v>0</v>
      </c>
      <c r="R162" s="18" t="n">
        <f aca="false">P162+Q162</f>
        <v>0</v>
      </c>
      <c r="S162" s="16" t="n">
        <v>0.5</v>
      </c>
      <c r="T162" s="17" t="n">
        <v>0.5</v>
      </c>
      <c r="U162" s="18" t="n">
        <f aca="false">S162+T162</f>
        <v>1</v>
      </c>
      <c r="V162" s="16"/>
      <c r="W162" s="17" t="n">
        <v>0</v>
      </c>
      <c r="X162" s="18" t="n">
        <f aca="false">V162+W162</f>
        <v>0</v>
      </c>
      <c r="Y162" s="16"/>
      <c r="Z162" s="19" t="n">
        <v>-1</v>
      </c>
      <c r="AA162" s="18" t="n">
        <f aca="false">Y162+Z162</f>
        <v>-1</v>
      </c>
      <c r="AB162" s="16"/>
      <c r="AC162" s="17" t="n">
        <v>0</v>
      </c>
      <c r="AD162" s="18" t="n">
        <f aca="false">AB162+AC162</f>
        <v>0</v>
      </c>
      <c r="AE162" s="18" t="n">
        <f aca="false">I162+L162+O162+R162+U162+X162+AA162+AD162</f>
        <v>0.5</v>
      </c>
      <c r="AH162" s="14" t="s">
        <v>320</v>
      </c>
      <c r="AI162" s="15" t="s">
        <v>24</v>
      </c>
      <c r="AJ162" s="12" t="s">
        <v>21</v>
      </c>
    </row>
    <row r="163" customFormat="false" ht="15.75" hidden="false" customHeight="false" outlineLevel="0" collapsed="false">
      <c r="A163" s="11" t="n">
        <v>15</v>
      </c>
      <c r="B163" s="11" t="n">
        <v>10</v>
      </c>
      <c r="C163" s="12" t="s">
        <v>16</v>
      </c>
      <c r="D163" s="13" t="s">
        <v>321</v>
      </c>
      <c r="E163" s="14" t="s">
        <v>322</v>
      </c>
      <c r="F163" s="15" t="s">
        <v>35</v>
      </c>
      <c r="G163" s="16"/>
      <c r="H163" s="17" t="n">
        <v>0</v>
      </c>
      <c r="I163" s="18" t="n">
        <f aca="false">G163+H163</f>
        <v>0</v>
      </c>
      <c r="J163" s="16"/>
      <c r="K163" s="17" t="n">
        <v>0</v>
      </c>
      <c r="L163" s="18" t="n">
        <f aca="false">J163+K163</f>
        <v>0</v>
      </c>
      <c r="M163" s="16"/>
      <c r="N163" s="17" t="n">
        <v>0</v>
      </c>
      <c r="O163" s="18" t="n">
        <f aca="false">M163+N163</f>
        <v>0</v>
      </c>
      <c r="P163" s="16"/>
      <c r="Q163" s="19" t="n">
        <v>-1</v>
      </c>
      <c r="R163" s="18" t="n">
        <f aca="false">P163+Q163</f>
        <v>-1</v>
      </c>
      <c r="S163" s="16"/>
      <c r="T163" s="17" t="n">
        <v>0</v>
      </c>
      <c r="U163" s="18" t="n">
        <f aca="false">S163+T163</f>
        <v>0</v>
      </c>
      <c r="V163" s="16"/>
      <c r="W163" s="17" t="n">
        <v>0</v>
      </c>
      <c r="X163" s="18" t="n">
        <f aca="false">V163+W163</f>
        <v>0</v>
      </c>
      <c r="Y163" s="16"/>
      <c r="Z163" s="19" t="n">
        <v>-1</v>
      </c>
      <c r="AA163" s="18" t="n">
        <f aca="false">Y163+Z163</f>
        <v>-1</v>
      </c>
      <c r="AB163" s="16"/>
      <c r="AC163" s="17" t="n">
        <v>0</v>
      </c>
      <c r="AD163" s="18" t="n">
        <f aca="false">AB163+AC163</f>
        <v>0</v>
      </c>
      <c r="AE163" s="23" t="n">
        <f aca="false">I163+L163+O163+R163+U163+X163+AA163+AD163</f>
        <v>-2</v>
      </c>
      <c r="AH163" s="14" t="s">
        <v>322</v>
      </c>
      <c r="AI163" s="15" t="s">
        <v>35</v>
      </c>
      <c r="AJ163" s="12" t="s">
        <v>16</v>
      </c>
    </row>
  </sheetData>
  <mergeCells count="17">
    <mergeCell ref="A1:A2"/>
    <mergeCell ref="B1:B2"/>
    <mergeCell ref="C1:C2"/>
    <mergeCell ref="D1:D2"/>
    <mergeCell ref="E1:E2"/>
    <mergeCell ref="F1:F2"/>
    <mergeCell ref="G1:I1"/>
    <mergeCell ref="J1:L1"/>
    <mergeCell ref="M1:O1"/>
    <mergeCell ref="P1:R1"/>
    <mergeCell ref="S1:U1"/>
    <mergeCell ref="V1:X1"/>
    <mergeCell ref="Y1:AA1"/>
    <mergeCell ref="AB1:AD1"/>
    <mergeCell ref="AH1:AH2"/>
    <mergeCell ref="AI1:AI2"/>
    <mergeCell ref="AJ1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5.28"/>
    <col collapsed="false" customWidth="true" hidden="false" outlineLevel="0" max="4" min="4" style="25" width="9.14"/>
  </cols>
  <sheetData>
    <row r="2" customFormat="false" ht="15" hidden="false" customHeight="false" outlineLevel="0" collapsed="false">
      <c r="A2" s="0" t="s">
        <v>323</v>
      </c>
      <c r="B2" s="1" t="n">
        <v>5</v>
      </c>
      <c r="C2" s="20" t="n">
        <f aca="false">Sheet1!AE35+Sheet1!AE77+Sheet1!AE92+Sheet1!AE133+Sheet1!AE157</f>
        <v>35.5</v>
      </c>
      <c r="D2" s="26" t="n">
        <f aca="false">C2/B2</f>
        <v>7.1</v>
      </c>
    </row>
    <row r="3" customFormat="false" ht="15" hidden="false" customHeight="false" outlineLevel="0" collapsed="false">
      <c r="A3" s="27" t="s">
        <v>324</v>
      </c>
      <c r="B3" s="1" t="n">
        <v>11</v>
      </c>
      <c r="C3" s="28" t="n">
        <f aca="false">Sheet1!AE10+Sheet1!AE18+Sheet1!AE20+Sheet1!AE31+Sheet1!AE45+Sheet1!AE81+Sheet1!AE107+Sheet1!AE128+Sheet1!AE137+Sheet1!AE144+Sheet1!AE154</f>
        <v>73.5</v>
      </c>
      <c r="D3" s="26" t="n">
        <f aca="false">C3/B3</f>
        <v>6.68181818181818</v>
      </c>
    </row>
    <row r="4" customFormat="false" ht="15" hidden="false" customHeight="false" outlineLevel="0" collapsed="false">
      <c r="A4" s="27" t="s">
        <v>325</v>
      </c>
      <c r="B4" s="1" t="n">
        <v>15</v>
      </c>
      <c r="C4" s="28" t="n">
        <f aca="false">Sheet1!AE6+Sheet1!AE8+Sheet1!AE14+Sheet1!AE16+Sheet1!AE27+Sheet1!AE29+Sheet1!AE57+Sheet1!AE59+Sheet1!AE67+Sheet1!AE69+Sheet1!AE71+Sheet1!AE84+Sheet1!AE86+Sheet1!AE94+Sheet1!AE97</f>
        <v>82.5</v>
      </c>
      <c r="D4" s="26" t="n">
        <f aca="false">C4/B4</f>
        <v>5.5</v>
      </c>
    </row>
    <row r="5" customFormat="false" ht="15" hidden="false" customHeight="false" outlineLevel="0" collapsed="false">
      <c r="A5" s="27" t="s">
        <v>326</v>
      </c>
      <c r="B5" s="1" t="n">
        <v>16</v>
      </c>
      <c r="C5" s="20" t="n">
        <f aca="false">Sheet1!AE4+Sheet1!AE25+Sheet1!AE33+Sheet1!AE47+Sheet1!AE49+Sheet1!AE53+Sheet1!AE61+Sheet1!AE64+Sheet1!AE101+Sheet1!AE111+Sheet1!AE117+Sheet1!AE121+Sheet1!AE126+Sheet1!AE139+Sheet1!AE150+Sheet1!AE152</f>
        <v>60</v>
      </c>
      <c r="D5" s="25" t="n">
        <f aca="false">C5/B5</f>
        <v>3.75</v>
      </c>
    </row>
    <row r="6" customFormat="false" ht="15" hidden="false" customHeight="false" outlineLevel="0" collapsed="false">
      <c r="A6" s="29"/>
      <c r="B6" s="30" t="n">
        <f aca="false">SUM(B2:B5)</f>
        <v>47</v>
      </c>
      <c r="C6" s="28" t="n">
        <f aca="false">SUM(C2:C5)</f>
        <v>251.5</v>
      </c>
      <c r="D6" s="26" t="n">
        <f aca="false">C6/B6</f>
        <v>5.35106382978723</v>
      </c>
      <c r="E6" s="20" t="n">
        <f aca="false">C6/8</f>
        <v>31.4375</v>
      </c>
    </row>
    <row r="7" customFormat="false" ht="15" hidden="false" customHeight="false" outlineLevel="0" collapsed="false">
      <c r="A7" s="27" t="s">
        <v>327</v>
      </c>
      <c r="B7" s="1" t="n">
        <v>16</v>
      </c>
      <c r="C7" s="20" t="n">
        <f aca="false">Sheet1!AE46+Sheet1!AE72+Sheet1!AE74+Sheet1!AE89+Sheet1!AE103+Sheet1!AE110+Sheet1!AE112+Sheet1!AE116+Sheet1!AE124+Sheet1!AE132+Sheet1!AE134+Sheet1!AE136+Sheet1!AE143+Sheet1!AE147+Sheet1!AE149+Sheet1!AE151</f>
        <v>58.5</v>
      </c>
      <c r="D7" s="25" t="n">
        <f aca="false">C7/B7</f>
        <v>3.65625</v>
      </c>
    </row>
    <row r="8" customFormat="false" ht="15" hidden="false" customHeight="false" outlineLevel="0" collapsed="false">
      <c r="A8" s="27" t="s">
        <v>328</v>
      </c>
      <c r="B8" s="1" t="n">
        <v>28</v>
      </c>
      <c r="C8" s="28" t="n">
        <f aca="false">Sheet1!AE5+Sheet1!AE7+Sheet1!AE13+Sheet1!AE15+Sheet1!AE23+Sheet1!AE26+Sheet1!AE28+Sheet1!AE36+Sheet1!AE38+Sheet1!AE40+Sheet1!AE51+Sheet1!AE56+Sheet1!AE60+Sheet1!AE63+Sheet1!AE66+Sheet1!AE68+Sheet1!AE78+Sheet1!AE83+Sheet1!AE85+Sheet1!AE93+Sheet1!AE99+Sheet1!AE105+Sheet1!AE127+Sheet1!AE145+Sheet1!AE155+Sheet1!AE158+Sheet1!AE160+Sheet1!AE162</f>
        <v>116.5</v>
      </c>
      <c r="D8" s="26" t="n">
        <f aca="false">C8/B8</f>
        <v>4.16071428571429</v>
      </c>
    </row>
    <row r="9" customFormat="false" ht="15" hidden="false" customHeight="false" outlineLevel="0" collapsed="false">
      <c r="A9" s="0" t="s">
        <v>329</v>
      </c>
      <c r="B9" s="1" t="n">
        <v>13</v>
      </c>
      <c r="C9" s="20" t="n">
        <f aca="false">Sheet1!AE30+Sheet1!AE42+Sheet1!AE48+Sheet1!AE70+Sheet1!AE80+Sheet1!AE91+Sheet1!AE96+Sheet1!AE114+Sheet1!AE118+Sheet1!AE122+Sheet1!AE130+Sheet1!AE138+Sheet1!AE140</f>
        <v>41.5</v>
      </c>
      <c r="D9" s="25" t="n">
        <f aca="false">C9/B9</f>
        <v>3.19230769230769</v>
      </c>
    </row>
    <row r="10" customFormat="false" ht="15" hidden="false" customHeight="false" outlineLevel="0" collapsed="false">
      <c r="A10" s="0" t="s">
        <v>330</v>
      </c>
      <c r="B10" s="1" t="n">
        <v>0</v>
      </c>
      <c r="C10" s="20" t="n">
        <v>0</v>
      </c>
      <c r="D10" s="25" t="n">
        <v>0</v>
      </c>
    </row>
    <row r="11" customFormat="false" ht="15" hidden="false" customHeight="false" outlineLevel="0" collapsed="false">
      <c r="A11" s="29"/>
      <c r="B11" s="30" t="n">
        <f aca="false">SUM(B7:B10)</f>
        <v>57</v>
      </c>
      <c r="C11" s="28" t="n">
        <f aca="false">SUM(C7:C10)</f>
        <v>216.5</v>
      </c>
      <c r="D11" s="26" t="n">
        <f aca="false">C11/B11</f>
        <v>3.79824561403509</v>
      </c>
      <c r="E11" s="20" t="n">
        <f aca="false">C11/8</f>
        <v>27.0625</v>
      </c>
    </row>
    <row r="12" customFormat="false" ht="15" hidden="false" customHeight="false" outlineLevel="0" collapsed="false">
      <c r="A12" s="0" t="s">
        <v>116</v>
      </c>
      <c r="B12" s="1" t="n">
        <v>4</v>
      </c>
      <c r="C12" s="20" t="n">
        <f aca="false">Sheet1!AE50+Sheet1!AE62+Sheet1!AE79+Sheet1!AE106</f>
        <v>26.5</v>
      </c>
      <c r="D12" s="26" t="n">
        <f aca="false">C12/B12</f>
        <v>6.625</v>
      </c>
    </row>
    <row r="13" customFormat="false" ht="15" hidden="false" customHeight="false" outlineLevel="0" collapsed="false">
      <c r="A13" s="0" t="s">
        <v>331</v>
      </c>
      <c r="B13" s="1" t="n">
        <v>19</v>
      </c>
      <c r="C13" s="20" t="n">
        <f aca="false">Sheet1!AE9+Sheet1!AE17+Sheet1!AE19+Sheet1!AE22+Sheet1!AE24+Sheet1!AE34+Sheet1!AE37+Sheet1!AE39+Sheet1!AE41+Sheet1!AE52+Sheet1!AE82+Sheet1!AE108+Sheet1!AE113+Sheet1!AE125+Sheet1!AE141+Sheet1!AE146+Sheet1!AE159+Sheet1!AE161+Sheet1!AE163</f>
        <v>42</v>
      </c>
      <c r="D13" s="25" t="n">
        <f aca="false">C13/B13</f>
        <v>2.21052631578947</v>
      </c>
    </row>
    <row r="14" customFormat="false" ht="15" hidden="false" customHeight="false" outlineLevel="0" collapsed="false">
      <c r="A14" s="0" t="s">
        <v>332</v>
      </c>
      <c r="B14" s="1" t="n">
        <v>16</v>
      </c>
      <c r="C14" s="20" t="n">
        <f aca="false">Sheet1!AE44+Sheet1!AE55+Sheet1!AE73+Sheet1!AE75+Sheet1!AE88+Sheet1!AE90+Sheet1!AE100+Sheet1!AE102+Sheet1!AE104+Sheet1!AE115+Sheet1!AE119+Sheet1!AE123+Sheet1!AE129+Sheet1!AE135+Sheet1!AE148+Sheet1!AE156</f>
        <v>65</v>
      </c>
      <c r="D14" s="25" t="n">
        <f aca="false">C14/B14</f>
        <v>4.0625</v>
      </c>
    </row>
    <row r="15" customFormat="false" ht="15" hidden="false" customHeight="false" outlineLevel="0" collapsed="false">
      <c r="A15" s="0" t="s">
        <v>333</v>
      </c>
      <c r="B15" s="1" t="n">
        <v>3</v>
      </c>
      <c r="C15" s="20" t="n">
        <f aca="false">Sheet1!AE11+Sheet1!AE58+Sheet1!AE95</f>
        <v>11.5</v>
      </c>
      <c r="D15" s="25" t="n">
        <f aca="false">C15/B15</f>
        <v>3.83333333333333</v>
      </c>
    </row>
    <row r="16" customFormat="false" ht="15" hidden="false" customHeight="false" outlineLevel="0" collapsed="false">
      <c r="A16" s="29"/>
      <c r="B16" s="30" t="n">
        <f aca="false">SUM(B12:B15)</f>
        <v>42</v>
      </c>
      <c r="C16" s="28" t="n">
        <f aca="false">SUM(C12:C15)</f>
        <v>145</v>
      </c>
      <c r="D16" s="26" t="n">
        <f aca="false">C16/B16</f>
        <v>3.45238095238095</v>
      </c>
      <c r="E16" s="20" t="n">
        <f aca="false">C16/8</f>
        <v>18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3:27:27Z</dcterms:created>
  <dc:creator>marcheva</dc:creator>
  <dc:description/>
  <dc:language>en-US</dc:language>
  <cp:lastModifiedBy>marcheva</cp:lastModifiedBy>
  <dcterms:modified xsi:type="dcterms:W3CDTF">2014-11-14T00:02:17Z</dcterms:modified>
  <cp:revision>0</cp:revision>
  <dc:subject/>
  <dc:title/>
</cp:coreProperties>
</file>