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N</t>
  </si>
  <si>
    <t xml:space="preserve">Avtor</t>
  </si>
  <si>
    <t xml:space="preserve">Stihotvorenie</t>
  </si>
  <si>
    <t xml:space="preserve">Link</t>
  </si>
  <si>
    <t xml:space="preserve">Dop ball za izbr</t>
  </si>
  <si>
    <t xml:space="preserve">Za golo sova nie</t>
  </si>
  <si>
    <t xml:space="preserve">Аэль</t>
  </si>
  <si>
    <t xml:space="preserve">Тенигин Андрей</t>
  </si>
  <si>
    <t xml:space="preserve">Васильева Инна</t>
  </si>
  <si>
    <t xml:space="preserve">Александр Оберемок</t>
  </si>
  <si>
    <t xml:space="preserve">Марина Славина</t>
  </si>
  <si>
    <t xml:space="preserve">Ольга Романченко</t>
  </si>
  <si>
    <t xml:space="preserve">Ирина Ашомко</t>
  </si>
  <si>
    <t xml:space="preserve">Лейда Цехиева</t>
  </si>
  <si>
    <t xml:space="preserve">Апофис</t>
  </si>
  <si>
    <t xml:space="preserve">Николай Агальцов</t>
  </si>
  <si>
    <t xml:space="preserve">Ирина МелNik</t>
  </si>
  <si>
    <t xml:space="preserve">Андрей Бычков</t>
  </si>
  <si>
    <t xml:space="preserve">Елена Севрюгина</t>
  </si>
  <si>
    <t xml:space="preserve">ИванНевиноватый</t>
  </si>
  <si>
    <t xml:space="preserve">Ольга Альтовская</t>
  </si>
  <si>
    <t xml:space="preserve">Nikolaich</t>
  </si>
  <si>
    <t xml:space="preserve">Галия</t>
  </si>
  <si>
    <t xml:space="preserve">АлексейИрреальный</t>
  </si>
  <si>
    <t xml:space="preserve">midnight</t>
  </si>
  <si>
    <t xml:space="preserve">Люся Мокко</t>
  </si>
  <si>
    <t xml:space="preserve">Александра Одрина</t>
  </si>
  <si>
    <t xml:space="preserve">Ольга Королева</t>
  </si>
  <si>
    <t xml:space="preserve">Юрьевская</t>
  </si>
  <si>
    <t xml:space="preserve">Татьяна Смирновская</t>
  </si>
  <si>
    <t xml:space="preserve">Елена Тютина</t>
  </si>
  <si>
    <t xml:space="preserve">СветланаПешкова</t>
  </si>
  <si>
    <t xml:space="preserve">Елена Шилова</t>
  </si>
  <si>
    <t xml:space="preserve">Аполло</t>
  </si>
  <si>
    <t xml:space="preserve">Татьяна Шкодина</t>
  </si>
  <si>
    <t xml:space="preserve">Баллы жюри</t>
  </si>
  <si>
    <t xml:space="preserve">Баллы уч./чит.</t>
  </si>
  <si>
    <t xml:space="preserve">И Т О Г</t>
  </si>
  <si>
    <t xml:space="preserve">Ольга_Альтовская</t>
  </si>
  <si>
    <t xml:space="preserve">Деревня</t>
  </si>
  <si>
    <t xml:space="preserve">http://litset.ru/publ/29-1-0-12177</t>
  </si>
  <si>
    <t xml:space="preserve">На холмах Грузии... Акро</t>
  </si>
  <si>
    <t xml:space="preserve">http://litset.ru/publ/11-1-0-12311</t>
  </si>
  <si>
    <t xml:space="preserve">"луны кровавый оберег"</t>
  </si>
  <si>
    <t xml:space="preserve">http://litset.ru/publ/23-1-0-12621</t>
  </si>
  <si>
    <t xml:space="preserve">придет тихонько, чтоб...</t>
  </si>
  <si>
    <t xml:space="preserve">http://litset.ru/publ/16-1-0-13791</t>
  </si>
  <si>
    <t xml:space="preserve">Маргарита_Шмерлинг</t>
  </si>
  <si>
    <t xml:space="preserve">Грозовой сюр</t>
  </si>
  <si>
    <t xml:space="preserve">http://litset.ru/publ/29-1-0-12403</t>
  </si>
  <si>
    <t xml:space="preserve">Маргарита Шмерлинг</t>
  </si>
  <si>
    <t xml:space="preserve">Маленькая ода избушке</t>
  </si>
  <si>
    <t xml:space="preserve">http://litset.ru/publ/29-1-0-13480</t>
  </si>
  <si>
    <t xml:space="preserve">Ирина_Ашомко</t>
  </si>
  <si>
    <t xml:space="preserve">Привет! Пишу я прямо из весны... (*)</t>
  </si>
  <si>
    <t xml:space="preserve">http://litset.ru/publ/66-1-0-10398</t>
  </si>
  <si>
    <t xml:space="preserve">с днём рожденья, папочка!</t>
  </si>
  <si>
    <t xml:space="preserve">http://litset.ru/publ/29-1-0-13895</t>
  </si>
  <si>
    <t xml:space="preserve">Переведи...</t>
  </si>
  <si>
    <t xml:space="preserve">http://litset.ru/publ/24-1-0-8877</t>
  </si>
  <si>
    <t xml:space="preserve">Синичье</t>
  </si>
  <si>
    <t xml:space="preserve">http://litset.ru/publ/29-1-0-7688</t>
  </si>
  <si>
    <t xml:space="preserve">Ирина_МелNik</t>
  </si>
  <si>
    <t xml:space="preserve">Колыбель для кошки</t>
  </si>
  <si>
    <t xml:space="preserve">http://litset.ru/publ/1-1-0-11002</t>
  </si>
  <si>
    <t xml:space="preserve">Седьмая пятница подряд</t>
  </si>
  <si>
    <t xml:space="preserve">http://litset.ru/publ/1-1-0-9602</t>
  </si>
  <si>
    <t xml:space="preserve">Пыль</t>
  </si>
  <si>
    <t xml:space="preserve">http://litset.ru/publ/24-1-0-12637</t>
  </si>
  <si>
    <t xml:space="preserve">По дороге в Никуда</t>
  </si>
  <si>
    <t xml:space="preserve">http://litset.ru/publ/11-1-0-14232</t>
  </si>
  <si>
    <t xml:space="preserve">Леший</t>
  </si>
  <si>
    <t xml:space="preserve">Мышь [сюрмульт для взрослых]</t>
  </si>
  <si>
    <t xml:space="preserve">http://litset.ru/publ/66-1-0-14473</t>
  </si>
  <si>
    <t xml:space="preserve">Другие окна</t>
  </si>
  <si>
    <t xml:space="preserve">http://litset.ru/publ/10-1-0-8035</t>
  </si>
  <si>
    <t xml:space="preserve">Черное и белое</t>
  </si>
  <si>
    <t xml:space="preserve">http://litset.ru/publ/1-1-0-9603</t>
  </si>
  <si>
    <t xml:space="preserve">Не надо слёз</t>
  </si>
  <si>
    <t xml:space="preserve">http://litset.ru/publ/16-1-0-14030</t>
  </si>
  <si>
    <t xml:space="preserve">Татьяна_Шкодина</t>
  </si>
  <si>
    <t xml:space="preserve">Сны</t>
  </si>
  <si>
    <t xml:space="preserve">http://litset.ru/publ/11-1-0-12294</t>
  </si>
  <si>
    <t xml:space="preserve">Навылет</t>
  </si>
  <si>
    <t xml:space="preserve">http://litset.ru/publ/1-1-0-8238</t>
  </si>
  <si>
    <t xml:space="preserve">Ольга_Королева</t>
  </si>
  <si>
    <t xml:space="preserve">Плёс. Веранда над Волгой</t>
  </si>
  <si>
    <t xml:space="preserve">http://litset.ru/publ/23-1-0-13023</t>
  </si>
  <si>
    <t xml:space="preserve">Снега нет</t>
  </si>
  <si>
    <t xml:space="preserve">http://litset.ru/publ/1-1-0-13966</t>
  </si>
  <si>
    <t xml:space="preserve">III mesto</t>
  </si>
  <si>
    <t xml:space="preserve">Маша</t>
  </si>
  <si>
    <t xml:space="preserve">http://litset.ru/publ/16-1-0-12085</t>
  </si>
  <si>
    <t xml:space="preserve">Николай_Агальцов</t>
  </si>
  <si>
    <t xml:space="preserve">Диагноз</t>
  </si>
  <si>
    <t xml:space="preserve">http://litset.ru/publ/29-1-0-12869</t>
  </si>
  <si>
    <t xml:space="preserve">Девятая жизнь</t>
  </si>
  <si>
    <t xml:space="preserve">http://litset.ru/publ/29-1-0-9650</t>
  </si>
  <si>
    <t xml:space="preserve">Ярослава</t>
  </si>
  <si>
    <t xml:space="preserve">Про дождь</t>
  </si>
  <si>
    <t xml:space="preserve">http://litset.ru/publ/66-1-0-13928</t>
  </si>
  <si>
    <t xml:space="preserve">Александра_Одрина</t>
  </si>
  <si>
    <t xml:space="preserve">Полуночь, полусон, рыбье</t>
  </si>
  <si>
    <t xml:space="preserve">http://litset.ru/publ/11-1-0-13541</t>
  </si>
  <si>
    <t xml:space="preserve">Хэллоуин. Происшествие в парке Таттон</t>
  </si>
  <si>
    <t xml:space="preserve">http://litset.ru/publ/53-1-0-13408</t>
  </si>
  <si>
    <t xml:space="preserve">Елена_Тютина</t>
  </si>
  <si>
    <t xml:space="preserve">У старой мельницы</t>
  </si>
  <si>
    <t xml:space="preserve">http://litset.ru/publ/66-1-0-12368</t>
  </si>
  <si>
    <t xml:space="preserve">Последнее письмо</t>
  </si>
  <si>
    <t xml:space="preserve">http://litset.ru/publ/66-1-0-11769</t>
  </si>
  <si>
    <t xml:space="preserve">Koterina</t>
  </si>
  <si>
    <t xml:space="preserve">Мир изменился</t>
  </si>
  <si>
    <t xml:space="preserve">http://litset.ru/publ/24-1-0-11580</t>
  </si>
  <si>
    <t xml:space="preserve">IV mesto</t>
  </si>
  <si>
    <t xml:space="preserve">Ключник</t>
  </si>
  <si>
    <t xml:space="preserve">http://litset.ru/publ/73-1-0-10590</t>
  </si>
  <si>
    <t xml:space="preserve">II mesto</t>
  </si>
  <si>
    <t xml:space="preserve">Елена_Бородина</t>
  </si>
  <si>
    <t xml:space="preserve">Снежное</t>
  </si>
  <si>
    <t xml:space="preserve">http://litset.ru/publ/23-1-0-13187</t>
  </si>
  <si>
    <t xml:space="preserve">elenas2003</t>
  </si>
  <si>
    <t xml:space="preserve">Колодец</t>
  </si>
  <si>
    <t xml:space="preserve">http://litset.ru/publ/1-1-0-14554</t>
  </si>
  <si>
    <t xml:space="preserve">Люся_Мокко</t>
  </si>
  <si>
    <t xml:space="preserve">Девочка, послушная ветру</t>
  </si>
  <si>
    <t xml:space="preserve">http://litset.ru/publ/66-1-0-11691</t>
  </si>
  <si>
    <t xml:space="preserve">I mesto</t>
  </si>
  <si>
    <t xml:space="preserve">Всё, говорит, - вода...</t>
  </si>
  <si>
    <t xml:space="preserve">http://litset.ru/publ/29-1-0-12574</t>
  </si>
  <si>
    <t xml:space="preserve">коробок</t>
  </si>
  <si>
    <t xml:space="preserve">http://litset.ru/publ/29-1-0-12418</t>
  </si>
  <si>
    <t xml:space="preserve">Стынь</t>
  </si>
  <si>
    <t xml:space="preserve">http://litset.ru/publ/16-1-0-14452</t>
  </si>
  <si>
    <t xml:space="preserve">Деревья... Снег... И большего не надо</t>
  </si>
  <si>
    <t xml:space="preserve">http://litset.ru/publ/29-1-0-14248</t>
  </si>
  <si>
    <t xml:space="preserve">Лейда_Цехиева</t>
  </si>
  <si>
    <t xml:space="preserve">Жажда</t>
  </si>
  <si>
    <t xml:space="preserve">http://litset.ru/publ/29-1-0-7817</t>
  </si>
  <si>
    <t xml:space="preserve">Мой чёрный ворон</t>
  </si>
  <si>
    <t xml:space="preserve">http://litset.ru/publ/29-1-0-92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CCFF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sz val="11"/>
      <color rgb="FF00CC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33.99"/>
    <col collapsed="false" customWidth="true" hidden="true" outlineLevel="0" max="4" min="4" style="0" width="31.56"/>
    <col collapsed="false" customWidth="true" hidden="false" outlineLevel="0" max="35" min="5" style="1" width="4.28"/>
    <col collapsed="false" customWidth="true" hidden="false" outlineLevel="0" max="36" min="36" style="2" width="4.28"/>
    <col collapsed="false" customWidth="true" hidden="false" outlineLevel="0" max="37" min="37" style="3" width="4.28"/>
    <col collapsed="false" customWidth="true" hidden="false" outlineLevel="0" max="38" min="38" style="4" width="4.28"/>
    <col collapsed="false" customWidth="true" hidden="false" outlineLevel="0" max="39" min="39" style="1" width="8.85"/>
  </cols>
  <sheetData>
    <row r="1" customFormat="false" ht="81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1" t="s">
        <v>29</v>
      </c>
      <c r="AE1" s="10" t="s">
        <v>30</v>
      </c>
      <c r="AF1" s="10" t="s">
        <v>31</v>
      </c>
      <c r="AG1" s="11" t="s">
        <v>32</v>
      </c>
      <c r="AH1" s="10" t="s">
        <v>33</v>
      </c>
      <c r="AI1" s="10" t="s">
        <v>34</v>
      </c>
      <c r="AJ1" s="12" t="s">
        <v>35</v>
      </c>
      <c r="AK1" s="13" t="s">
        <v>36</v>
      </c>
      <c r="AL1" s="12" t="s">
        <v>37</v>
      </c>
      <c r="AM1" s="10"/>
    </row>
    <row r="2" customFormat="false" ht="15" hidden="false" customHeight="false" outlineLevel="0" collapsed="false">
      <c r="A2" s="14" t="n">
        <v>1</v>
      </c>
      <c r="B2" s="14" t="s">
        <v>38</v>
      </c>
      <c r="C2" s="14" t="s">
        <v>39</v>
      </c>
      <c r="D2" s="14" t="s">
        <v>40</v>
      </c>
      <c r="E2" s="15" t="n">
        <v>1</v>
      </c>
      <c r="F2" s="16" t="n">
        <v>1</v>
      </c>
      <c r="G2" s="17"/>
      <c r="H2" s="17"/>
      <c r="I2" s="17"/>
      <c r="J2" s="17"/>
      <c r="K2" s="17"/>
      <c r="L2" s="17"/>
      <c r="M2" s="17"/>
      <c r="N2" s="17" t="n">
        <v>2</v>
      </c>
      <c r="O2" s="17"/>
      <c r="P2" s="17"/>
      <c r="Q2" s="17"/>
      <c r="R2" s="17"/>
      <c r="S2" s="17"/>
      <c r="T2" s="17"/>
      <c r="U2" s="17"/>
      <c r="V2" s="17" t="n">
        <v>1</v>
      </c>
      <c r="W2" s="17" t="n">
        <v>2</v>
      </c>
      <c r="X2" s="17"/>
      <c r="Y2" s="17"/>
      <c r="Z2" s="17"/>
      <c r="AA2" s="17"/>
      <c r="AB2" s="17" t="n">
        <v>2</v>
      </c>
      <c r="AC2" s="17"/>
      <c r="AD2" s="17"/>
      <c r="AE2" s="17"/>
      <c r="AF2" s="17"/>
      <c r="AG2" s="17"/>
      <c r="AH2" s="17" t="n">
        <v>2</v>
      </c>
      <c r="AI2" s="17" t="n">
        <v>2</v>
      </c>
      <c r="AJ2" s="18" t="n">
        <f aca="false">SUM(G2:L2)</f>
        <v>0</v>
      </c>
      <c r="AK2" s="19" t="n">
        <f aca="false">SUM(M2:AI2)</f>
        <v>11</v>
      </c>
      <c r="AL2" s="20" t="n">
        <f aca="false">AJ2+AK2+E2+F2</f>
        <v>13</v>
      </c>
      <c r="AM2" s="17"/>
    </row>
    <row r="3" customFormat="false" ht="15" hidden="false" customHeight="false" outlineLevel="0" collapsed="false">
      <c r="A3" s="14" t="n">
        <v>2</v>
      </c>
      <c r="B3" s="14" t="s">
        <v>20</v>
      </c>
      <c r="C3" s="14" t="s">
        <v>41</v>
      </c>
      <c r="D3" s="14" t="s">
        <v>42</v>
      </c>
      <c r="E3" s="15" t="n">
        <v>1</v>
      </c>
      <c r="F3" s="16" t="n">
        <v>1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 t="n">
        <v>2</v>
      </c>
      <c r="T3" s="17"/>
      <c r="U3" s="17"/>
      <c r="V3" s="17" t="n">
        <v>1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 t="n">
        <f aca="false">SUM(G3:L3)</f>
        <v>0</v>
      </c>
      <c r="AK3" s="19" t="n">
        <f aca="false">SUM(M3:AI3)</f>
        <v>3</v>
      </c>
      <c r="AL3" s="20" t="n">
        <f aca="false">AJ3+AK3+E3+F3</f>
        <v>5</v>
      </c>
      <c r="AM3" s="17"/>
    </row>
    <row r="4" customFormat="false" ht="15" hidden="false" customHeight="false" outlineLevel="0" collapsed="false">
      <c r="A4" s="14" t="n">
        <v>3</v>
      </c>
      <c r="B4" s="14" t="s">
        <v>19</v>
      </c>
      <c r="C4" s="14" t="s">
        <v>43</v>
      </c>
      <c r="D4" s="14" t="s">
        <v>44</v>
      </c>
      <c r="E4" s="15" t="n">
        <v>2</v>
      </c>
      <c r="F4" s="16" t="n">
        <v>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 t="n">
        <v>2</v>
      </c>
      <c r="AB4" s="17"/>
      <c r="AC4" s="17"/>
      <c r="AD4" s="17"/>
      <c r="AE4" s="17"/>
      <c r="AF4" s="17"/>
      <c r="AG4" s="17"/>
      <c r="AH4" s="17"/>
      <c r="AI4" s="17"/>
      <c r="AJ4" s="18" t="n">
        <f aca="false">SUM(G4:L4)</f>
        <v>0</v>
      </c>
      <c r="AK4" s="19" t="n">
        <f aca="false">SUM(M4:AI4)</f>
        <v>2</v>
      </c>
      <c r="AL4" s="20" t="n">
        <f aca="false">AJ4+AK4+E4+F4</f>
        <v>5</v>
      </c>
      <c r="AM4" s="17"/>
    </row>
    <row r="5" customFormat="false" ht="15" hidden="false" customHeight="false" outlineLevel="0" collapsed="false">
      <c r="A5" s="14" t="n">
        <v>4</v>
      </c>
      <c r="B5" s="14" t="s">
        <v>19</v>
      </c>
      <c r="C5" s="14" t="s">
        <v>45</v>
      </c>
      <c r="D5" s="14" t="s">
        <v>46</v>
      </c>
      <c r="E5" s="15" t="n">
        <v>6</v>
      </c>
      <c r="F5" s="16" t="n">
        <v>1</v>
      </c>
      <c r="G5" s="17"/>
      <c r="H5" s="17"/>
      <c r="I5" s="17"/>
      <c r="J5" s="17"/>
      <c r="K5" s="17"/>
      <c r="L5" s="17"/>
      <c r="M5" s="17" t="n">
        <v>2</v>
      </c>
      <c r="N5" s="17" t="n">
        <v>2</v>
      </c>
      <c r="O5" s="17"/>
      <c r="P5" s="17"/>
      <c r="Q5" s="17"/>
      <c r="R5" s="17" t="n">
        <v>1</v>
      </c>
      <c r="S5" s="17"/>
      <c r="T5" s="17"/>
      <c r="U5" s="17" t="n">
        <v>2</v>
      </c>
      <c r="V5" s="17"/>
      <c r="W5" s="17" t="n">
        <v>2</v>
      </c>
      <c r="X5" s="17" t="n">
        <v>2</v>
      </c>
      <c r="Y5" s="17" t="n">
        <v>2</v>
      </c>
      <c r="Z5" s="17"/>
      <c r="AA5" s="17" t="n">
        <v>2</v>
      </c>
      <c r="AB5" s="17"/>
      <c r="AC5" s="17" t="n">
        <v>2</v>
      </c>
      <c r="AD5" s="17"/>
      <c r="AE5" s="17"/>
      <c r="AF5" s="17"/>
      <c r="AG5" s="17"/>
      <c r="AH5" s="17" t="n">
        <v>2</v>
      </c>
      <c r="AI5" s="17" t="n">
        <v>2</v>
      </c>
      <c r="AJ5" s="18" t="n">
        <f aca="false">SUM(G5:L5)</f>
        <v>0</v>
      </c>
      <c r="AK5" s="19" t="n">
        <f aca="false">SUM(M5:AI5)</f>
        <v>21</v>
      </c>
      <c r="AL5" s="20" t="n">
        <f aca="false">AJ5+AK5+E5+F5</f>
        <v>28</v>
      </c>
      <c r="AM5" s="17"/>
    </row>
    <row r="6" customFormat="false" ht="15" hidden="false" customHeight="false" outlineLevel="0" collapsed="false">
      <c r="A6" s="14" t="n">
        <v>5</v>
      </c>
      <c r="B6" s="14" t="s">
        <v>47</v>
      </c>
      <c r="C6" s="14" t="s">
        <v>48</v>
      </c>
      <c r="D6" s="14" t="s">
        <v>49</v>
      </c>
      <c r="E6" s="15" t="n">
        <v>1</v>
      </c>
      <c r="F6" s="16" t="n">
        <v>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n">
        <v>2</v>
      </c>
      <c r="AB6" s="17"/>
      <c r="AC6" s="17"/>
      <c r="AD6" s="17"/>
      <c r="AE6" s="17"/>
      <c r="AF6" s="17"/>
      <c r="AG6" s="17"/>
      <c r="AH6" s="17"/>
      <c r="AI6" s="17"/>
      <c r="AJ6" s="18" t="n">
        <f aca="false">SUM(G6:L6)</f>
        <v>0</v>
      </c>
      <c r="AK6" s="19" t="n">
        <f aca="false">SUM(M6:AI6)</f>
        <v>2</v>
      </c>
      <c r="AL6" s="20" t="n">
        <f aca="false">AJ6+AK6+E6+F6</f>
        <v>3</v>
      </c>
      <c r="AM6" s="17"/>
    </row>
    <row r="7" customFormat="false" ht="15" hidden="false" customHeight="false" outlineLevel="0" collapsed="false">
      <c r="A7" s="14" t="n">
        <v>6</v>
      </c>
      <c r="B7" s="14" t="s">
        <v>50</v>
      </c>
      <c r="C7" s="14" t="s">
        <v>51</v>
      </c>
      <c r="D7" s="14" t="s">
        <v>52</v>
      </c>
      <c r="E7" s="15" t="n">
        <v>1</v>
      </c>
      <c r="F7" s="16" t="n">
        <v>0</v>
      </c>
      <c r="G7" s="17"/>
      <c r="H7" s="17"/>
      <c r="I7" s="17" t="n">
        <v>5</v>
      </c>
      <c r="J7" s="17" t="n">
        <v>3</v>
      </c>
      <c r="K7" s="17" t="n">
        <v>5</v>
      </c>
      <c r="L7" s="17"/>
      <c r="M7" s="17" t="n">
        <v>2</v>
      </c>
      <c r="N7" s="17"/>
      <c r="O7" s="17"/>
      <c r="P7" s="17"/>
      <c r="Q7" s="17"/>
      <c r="R7" s="17"/>
      <c r="S7" s="17" t="n">
        <v>2</v>
      </c>
      <c r="T7" s="17"/>
      <c r="U7" s="17" t="n">
        <v>2</v>
      </c>
      <c r="V7" s="17"/>
      <c r="W7" s="17" t="n">
        <v>2</v>
      </c>
      <c r="X7" s="17" t="n">
        <v>2</v>
      </c>
      <c r="Y7" s="17"/>
      <c r="Z7" s="17" t="n">
        <v>2</v>
      </c>
      <c r="AA7" s="17"/>
      <c r="AB7" s="17" t="n">
        <v>2</v>
      </c>
      <c r="AC7" s="17" t="n">
        <v>2</v>
      </c>
      <c r="AD7" s="17"/>
      <c r="AE7" s="17"/>
      <c r="AF7" s="17"/>
      <c r="AG7" s="17" t="n">
        <v>1</v>
      </c>
      <c r="AH7" s="17"/>
      <c r="AI7" s="17"/>
      <c r="AJ7" s="18" t="n">
        <f aca="false">SUM(G7:L7)</f>
        <v>13</v>
      </c>
      <c r="AK7" s="19" t="n">
        <f aca="false">SUM(M7:AI7)</f>
        <v>17</v>
      </c>
      <c r="AL7" s="20" t="n">
        <f aca="false">AJ7+AK7+E7+F7</f>
        <v>31</v>
      </c>
      <c r="AM7" s="17"/>
    </row>
    <row r="8" customFormat="false" ht="15" hidden="false" customHeight="false" outlineLevel="0" collapsed="false">
      <c r="A8" s="14" t="n">
        <v>7</v>
      </c>
      <c r="B8" s="14" t="s">
        <v>53</v>
      </c>
      <c r="C8" s="14" t="s">
        <v>54</v>
      </c>
      <c r="D8" s="14" t="s">
        <v>55</v>
      </c>
      <c r="E8" s="15" t="n">
        <v>1</v>
      </c>
      <c r="F8" s="16" t="n">
        <v>1</v>
      </c>
      <c r="G8" s="17"/>
      <c r="H8" s="17"/>
      <c r="I8" s="17" t="n">
        <v>5</v>
      </c>
      <c r="J8" s="17"/>
      <c r="K8" s="17"/>
      <c r="L8" s="17"/>
      <c r="M8" s="17"/>
      <c r="N8" s="17"/>
      <c r="O8" s="17"/>
      <c r="P8" s="17"/>
      <c r="Q8" s="17"/>
      <c r="R8" s="17"/>
      <c r="S8" s="17" t="n">
        <v>3</v>
      </c>
      <c r="T8" s="17"/>
      <c r="U8" s="17"/>
      <c r="V8" s="17" t="n">
        <v>1</v>
      </c>
      <c r="W8" s="17"/>
      <c r="X8" s="17"/>
      <c r="Y8" s="17"/>
      <c r="Z8" s="17"/>
      <c r="AA8" s="17"/>
      <c r="AB8" s="17"/>
      <c r="AC8" s="17"/>
      <c r="AD8" s="17"/>
      <c r="AE8" s="17" t="n">
        <v>2</v>
      </c>
      <c r="AF8" s="17"/>
      <c r="AG8" s="17"/>
      <c r="AH8" s="17"/>
      <c r="AI8" s="17" t="n">
        <v>2</v>
      </c>
      <c r="AJ8" s="18" t="n">
        <f aca="false">SUM(G8:L8)</f>
        <v>5</v>
      </c>
      <c r="AK8" s="19" t="n">
        <f aca="false">SUM(M8:AI8)</f>
        <v>8</v>
      </c>
      <c r="AL8" s="20" t="n">
        <f aca="false">AJ8+AK8+E8+F8</f>
        <v>15</v>
      </c>
      <c r="AM8" s="17"/>
    </row>
    <row r="9" customFormat="false" ht="15" hidden="false" customHeight="false" outlineLevel="0" collapsed="false">
      <c r="A9" s="14" t="n">
        <v>8</v>
      </c>
      <c r="B9" s="14" t="s">
        <v>53</v>
      </c>
      <c r="C9" s="14" t="s">
        <v>56</v>
      </c>
      <c r="D9" s="14" t="s">
        <v>57</v>
      </c>
      <c r="E9" s="15" t="n">
        <v>1</v>
      </c>
      <c r="F9" s="16" t="n">
        <v>1</v>
      </c>
      <c r="G9" s="17"/>
      <c r="H9" s="17"/>
      <c r="I9" s="17"/>
      <c r="J9" s="17" t="n">
        <v>3</v>
      </c>
      <c r="K9" s="17"/>
      <c r="L9" s="17"/>
      <c r="M9" s="17"/>
      <c r="N9" s="17"/>
      <c r="O9" s="17"/>
      <c r="P9" s="17"/>
      <c r="Q9" s="17"/>
      <c r="R9" s="17" t="n">
        <v>1</v>
      </c>
      <c r="S9" s="17" t="n">
        <v>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n">
        <f aca="false">SUM(G9:L9)</f>
        <v>3</v>
      </c>
      <c r="AK9" s="19" t="n">
        <f aca="false">SUM(M9:AI9)</f>
        <v>3</v>
      </c>
      <c r="AL9" s="20" t="n">
        <f aca="false">AJ9+AK9+E9+F9</f>
        <v>8</v>
      </c>
      <c r="AM9" s="17"/>
    </row>
    <row r="10" customFormat="false" ht="15" hidden="false" customHeight="false" outlineLevel="0" collapsed="false">
      <c r="A10" s="14" t="n">
        <v>9</v>
      </c>
      <c r="B10" s="14" t="s">
        <v>22</v>
      </c>
      <c r="C10" s="14" t="s">
        <v>58</v>
      </c>
      <c r="D10" s="14" t="s">
        <v>59</v>
      </c>
      <c r="E10" s="15" t="n">
        <v>1</v>
      </c>
      <c r="F10" s="16" t="n">
        <v>1</v>
      </c>
      <c r="G10" s="17"/>
      <c r="H10" s="17" t="n">
        <v>5</v>
      </c>
      <c r="I10" s="17"/>
      <c r="J10" s="17"/>
      <c r="K10" s="17" t="n">
        <v>5</v>
      </c>
      <c r="L10" s="17" t="n">
        <v>5</v>
      </c>
      <c r="M10" s="17" t="n">
        <v>3</v>
      </c>
      <c r="N10" s="17"/>
      <c r="O10" s="17"/>
      <c r="P10" s="17"/>
      <c r="Q10" s="17"/>
      <c r="R10" s="17"/>
      <c r="S10" s="17"/>
      <c r="T10" s="17" t="n">
        <v>2</v>
      </c>
      <c r="U10" s="17" t="n">
        <v>2</v>
      </c>
      <c r="V10" s="17" t="n">
        <v>1</v>
      </c>
      <c r="W10" s="17"/>
      <c r="X10" s="17" t="n">
        <v>2</v>
      </c>
      <c r="Y10" s="17"/>
      <c r="Z10" s="17" t="n">
        <v>2</v>
      </c>
      <c r="AA10" s="17"/>
      <c r="AB10" s="17"/>
      <c r="AC10" s="17"/>
      <c r="AD10" s="17"/>
      <c r="AE10" s="17"/>
      <c r="AF10" s="17" t="n">
        <v>2</v>
      </c>
      <c r="AG10" s="17"/>
      <c r="AH10" s="17"/>
      <c r="AI10" s="17" t="n">
        <v>2</v>
      </c>
      <c r="AJ10" s="18" t="n">
        <f aca="false">SUM(G10:L10)</f>
        <v>15</v>
      </c>
      <c r="AK10" s="19" t="n">
        <f aca="false">SUM(M10:AI10)</f>
        <v>16</v>
      </c>
      <c r="AL10" s="20" t="n">
        <f aca="false">AJ10+AK10+E10+F10</f>
        <v>33</v>
      </c>
      <c r="AM10" s="17"/>
    </row>
    <row r="11" customFormat="false" ht="15" hidden="false" customHeight="false" outlineLevel="0" collapsed="false">
      <c r="A11" s="14" t="n">
        <v>10</v>
      </c>
      <c r="B11" s="14" t="s">
        <v>22</v>
      </c>
      <c r="C11" s="14" t="s">
        <v>60</v>
      </c>
      <c r="D11" s="14" t="s">
        <v>61</v>
      </c>
      <c r="E11" s="15" t="n">
        <v>3</v>
      </c>
      <c r="F11" s="16" t="n">
        <v>1</v>
      </c>
      <c r="G11" s="17" t="n">
        <v>7</v>
      </c>
      <c r="H11" s="17" t="n">
        <v>7</v>
      </c>
      <c r="I11" s="17"/>
      <c r="J11" s="17"/>
      <c r="K11" s="17"/>
      <c r="L11" s="17"/>
      <c r="M11" s="17"/>
      <c r="N11" s="17" t="n">
        <v>2</v>
      </c>
      <c r="O11" s="17" t="n">
        <v>2</v>
      </c>
      <c r="P11" s="17"/>
      <c r="Q11" s="17" t="n">
        <v>2</v>
      </c>
      <c r="R11" s="17"/>
      <c r="S11" s="17" t="n">
        <v>3</v>
      </c>
      <c r="T11" s="17"/>
      <c r="U11" s="17"/>
      <c r="V11" s="17"/>
      <c r="W11" s="17"/>
      <c r="X11" s="17"/>
      <c r="Y11" s="17"/>
      <c r="Z11" s="17"/>
      <c r="AA11" s="17"/>
      <c r="AB11" s="17" t="n">
        <v>2</v>
      </c>
      <c r="AC11" s="17" t="n">
        <v>2</v>
      </c>
      <c r="AD11" s="17"/>
      <c r="AE11" s="17"/>
      <c r="AF11" s="17" t="n">
        <v>2</v>
      </c>
      <c r="AG11" s="17"/>
      <c r="AH11" s="17" t="n">
        <v>2</v>
      </c>
      <c r="AI11" s="17" t="n">
        <v>2</v>
      </c>
      <c r="AJ11" s="18" t="n">
        <f aca="false">SUM(G11:L11)</f>
        <v>14</v>
      </c>
      <c r="AK11" s="19" t="n">
        <f aca="false">SUM(M11:AI11)</f>
        <v>19</v>
      </c>
      <c r="AL11" s="20" t="n">
        <f aca="false">AJ11+AK11+E11+F11</f>
        <v>37</v>
      </c>
      <c r="AM11" s="17"/>
    </row>
    <row r="12" customFormat="false" ht="15" hidden="false" customHeight="false" outlineLevel="0" collapsed="false">
      <c r="A12" s="14" t="n">
        <v>11</v>
      </c>
      <c r="B12" s="14" t="s">
        <v>62</v>
      </c>
      <c r="C12" s="14" t="s">
        <v>63</v>
      </c>
      <c r="D12" s="14" t="s">
        <v>64</v>
      </c>
      <c r="E12" s="15" t="n">
        <v>1</v>
      </c>
      <c r="F12" s="16" t="n">
        <v>1</v>
      </c>
      <c r="G12" s="17"/>
      <c r="H12" s="17"/>
      <c r="I12" s="17" t="n">
        <v>7</v>
      </c>
      <c r="J12" s="17"/>
      <c r="K12" s="17"/>
      <c r="L12" s="17"/>
      <c r="M12" s="17"/>
      <c r="N12" s="17" t="n">
        <v>2</v>
      </c>
      <c r="O12" s="17"/>
      <c r="P12" s="17"/>
      <c r="Q12" s="17"/>
      <c r="R12" s="17"/>
      <c r="S12" s="17"/>
      <c r="T12" s="17"/>
      <c r="U12" s="17"/>
      <c r="V12" s="17" t="n">
        <v>1</v>
      </c>
      <c r="W12" s="17" t="n">
        <v>2</v>
      </c>
      <c r="X12" s="17" t="n">
        <v>2</v>
      </c>
      <c r="Y12" s="17"/>
      <c r="Z12" s="17"/>
      <c r="AA12" s="17"/>
      <c r="AB12" s="17"/>
      <c r="AC12" s="17" t="n">
        <v>2</v>
      </c>
      <c r="AD12" s="17" t="n">
        <v>1</v>
      </c>
      <c r="AE12" s="17"/>
      <c r="AF12" s="17"/>
      <c r="AG12" s="17" t="n">
        <v>1</v>
      </c>
      <c r="AH12" s="17"/>
      <c r="AI12" s="17"/>
      <c r="AJ12" s="18" t="n">
        <f aca="false">SUM(G12:L12)</f>
        <v>7</v>
      </c>
      <c r="AK12" s="19" t="n">
        <f aca="false">SUM(M12:AI12)</f>
        <v>11</v>
      </c>
      <c r="AL12" s="20" t="n">
        <f aca="false">AJ12+AK12+E12+F12</f>
        <v>20</v>
      </c>
      <c r="AM12" s="17"/>
    </row>
    <row r="13" customFormat="false" ht="15" hidden="false" customHeight="false" outlineLevel="0" collapsed="false">
      <c r="A13" s="14" t="n">
        <v>12</v>
      </c>
      <c r="B13" s="14" t="s">
        <v>62</v>
      </c>
      <c r="C13" s="14" t="s">
        <v>65</v>
      </c>
      <c r="D13" s="14" t="s">
        <v>66</v>
      </c>
      <c r="E13" s="15" t="n">
        <v>1</v>
      </c>
      <c r="F13" s="16" t="n">
        <v>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 t="n">
        <v>2</v>
      </c>
      <c r="AJ13" s="18" t="n">
        <f aca="false">SUM(G13:L13)</f>
        <v>0</v>
      </c>
      <c r="AK13" s="19" t="n">
        <f aca="false">SUM(M13:AI13)</f>
        <v>2</v>
      </c>
      <c r="AL13" s="20" t="n">
        <f aca="false">AJ13+AK13+E13+F13</f>
        <v>4</v>
      </c>
      <c r="AM13" s="17"/>
    </row>
    <row r="14" customFormat="false" ht="15" hidden="false" customHeight="false" outlineLevel="0" collapsed="false">
      <c r="A14" s="14" t="n">
        <v>13</v>
      </c>
      <c r="B14" s="14" t="s">
        <v>33</v>
      </c>
      <c r="C14" s="14" t="s">
        <v>67</v>
      </c>
      <c r="D14" s="14" t="s">
        <v>68</v>
      </c>
      <c r="E14" s="15" t="n">
        <v>4</v>
      </c>
      <c r="F14" s="16" t="n">
        <v>1</v>
      </c>
      <c r="G14" s="17"/>
      <c r="H14" s="17"/>
      <c r="I14" s="17"/>
      <c r="J14" s="17"/>
      <c r="K14" s="17" t="n">
        <v>3</v>
      </c>
      <c r="L14" s="17"/>
      <c r="M14" s="17"/>
      <c r="N14" s="17"/>
      <c r="O14" s="17"/>
      <c r="P14" s="17"/>
      <c r="Q14" s="17"/>
      <c r="R14" s="17"/>
      <c r="S14" s="17"/>
      <c r="T14" s="17"/>
      <c r="U14" s="17" t="n">
        <v>2</v>
      </c>
      <c r="V14" s="17"/>
      <c r="W14" s="17"/>
      <c r="X14" s="17"/>
      <c r="Y14" s="17"/>
      <c r="Z14" s="17" t="n">
        <v>2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8" t="n">
        <f aca="false">SUM(G14:L14)</f>
        <v>3</v>
      </c>
      <c r="AK14" s="19" t="n">
        <f aca="false">SUM(M14:AI14)</f>
        <v>4</v>
      </c>
      <c r="AL14" s="20" t="n">
        <f aca="false">AJ14+AK14+E14+F14</f>
        <v>12</v>
      </c>
      <c r="AM14" s="17"/>
    </row>
    <row r="15" customFormat="false" ht="15" hidden="false" customHeight="false" outlineLevel="0" collapsed="false">
      <c r="A15" s="14" t="n">
        <v>14</v>
      </c>
      <c r="B15" s="14" t="s">
        <v>33</v>
      </c>
      <c r="C15" s="14" t="s">
        <v>69</v>
      </c>
      <c r="D15" s="14" t="s">
        <v>70</v>
      </c>
      <c r="E15" s="15" t="n">
        <v>4</v>
      </c>
      <c r="F15" s="16" t="n">
        <v>1</v>
      </c>
      <c r="G15" s="17"/>
      <c r="H15" s="17"/>
      <c r="I15" s="17" t="n">
        <v>5</v>
      </c>
      <c r="J15" s="17"/>
      <c r="K15" s="17"/>
      <c r="L15" s="17"/>
      <c r="M15" s="17" t="n">
        <v>2</v>
      </c>
      <c r="N15" s="17" t="n">
        <v>2</v>
      </c>
      <c r="O15" s="17"/>
      <c r="P15" s="17"/>
      <c r="Q15" s="17"/>
      <c r="R15" s="17"/>
      <c r="S15" s="17" t="n">
        <v>2</v>
      </c>
      <c r="T15" s="17"/>
      <c r="U15" s="17"/>
      <c r="V15" s="17"/>
      <c r="W15" s="17"/>
      <c r="X15" s="17" t="n">
        <v>2</v>
      </c>
      <c r="Y15" s="17"/>
      <c r="Z15" s="17"/>
      <c r="AA15" s="17"/>
      <c r="AB15" s="17" t="n">
        <v>2</v>
      </c>
      <c r="AC15" s="17"/>
      <c r="AD15" s="17"/>
      <c r="AE15" s="17" t="n">
        <v>2</v>
      </c>
      <c r="AF15" s="17"/>
      <c r="AG15" s="17"/>
      <c r="AH15" s="17"/>
      <c r="AI15" s="17"/>
      <c r="AJ15" s="18" t="n">
        <f aca="false">SUM(G15:L15)</f>
        <v>5</v>
      </c>
      <c r="AK15" s="19" t="n">
        <f aca="false">SUM(M15:AI15)</f>
        <v>12</v>
      </c>
      <c r="AL15" s="20" t="n">
        <f aca="false">AJ15+AK15+E15+F15</f>
        <v>22</v>
      </c>
      <c r="AM15" s="17"/>
    </row>
    <row r="16" customFormat="false" ht="15" hidden="false" customHeight="false" outlineLevel="0" collapsed="false">
      <c r="A16" s="14" t="n">
        <v>15</v>
      </c>
      <c r="B16" s="14" t="s">
        <v>71</v>
      </c>
      <c r="C16" s="14" t="s">
        <v>72</v>
      </c>
      <c r="D16" s="14" t="s">
        <v>73</v>
      </c>
      <c r="E16" s="15" t="n">
        <v>1</v>
      </c>
      <c r="F16" s="16" t="n">
        <v>0</v>
      </c>
      <c r="G16" s="17" t="n">
        <v>5</v>
      </c>
      <c r="H16" s="17"/>
      <c r="I16" s="17"/>
      <c r="J16" s="17"/>
      <c r="K16" s="17"/>
      <c r="L16" s="17" t="n">
        <v>3</v>
      </c>
      <c r="M16" s="17"/>
      <c r="N16" s="17"/>
      <c r="O16" s="17"/>
      <c r="P16" s="17" t="n">
        <v>2</v>
      </c>
      <c r="Q16" s="17"/>
      <c r="R16" s="17"/>
      <c r="S16" s="17" t="n">
        <v>2</v>
      </c>
      <c r="T16" s="17"/>
      <c r="U16" s="17" t="n">
        <v>2</v>
      </c>
      <c r="V16" s="17"/>
      <c r="W16" s="17"/>
      <c r="X16" s="17"/>
      <c r="Y16" s="17"/>
      <c r="Z16" s="17"/>
      <c r="AA16" s="17"/>
      <c r="AB16" s="17"/>
      <c r="AC16" s="17" t="n">
        <v>2</v>
      </c>
      <c r="AD16" s="17"/>
      <c r="AE16" s="17"/>
      <c r="AF16" s="17"/>
      <c r="AG16" s="17" t="n">
        <v>1</v>
      </c>
      <c r="AH16" s="17" t="n">
        <v>2</v>
      </c>
      <c r="AI16" s="17"/>
      <c r="AJ16" s="18" t="n">
        <f aca="false">SUM(G16:L16)</f>
        <v>8</v>
      </c>
      <c r="AK16" s="19" t="n">
        <f aca="false">SUM(M16:AI16)</f>
        <v>11</v>
      </c>
      <c r="AL16" s="20" t="n">
        <f aca="false">AJ16+AK16+E16+F16</f>
        <v>20</v>
      </c>
      <c r="AM16" s="17"/>
    </row>
    <row r="17" customFormat="false" ht="15" hidden="false" customHeight="false" outlineLevel="0" collapsed="false">
      <c r="A17" s="14" t="n">
        <v>16</v>
      </c>
      <c r="B17" s="14" t="s">
        <v>71</v>
      </c>
      <c r="C17" s="14" t="s">
        <v>74</v>
      </c>
      <c r="D17" s="14" t="s">
        <v>75</v>
      </c>
      <c r="E17" s="15" t="n">
        <v>3</v>
      </c>
      <c r="F17" s="16" t="n">
        <v>0</v>
      </c>
      <c r="G17" s="17"/>
      <c r="H17" s="17"/>
      <c r="I17" s="17"/>
      <c r="J17" s="17" t="n">
        <v>5</v>
      </c>
      <c r="K17" s="17" t="n">
        <v>3</v>
      </c>
      <c r="L17" s="17" t="n">
        <v>5</v>
      </c>
      <c r="M17" s="17"/>
      <c r="N17" s="17" t="n">
        <v>2</v>
      </c>
      <c r="O17" s="17"/>
      <c r="P17" s="17" t="n">
        <v>2</v>
      </c>
      <c r="Q17" s="17" t="n">
        <v>2</v>
      </c>
      <c r="R17" s="17"/>
      <c r="S17" s="17"/>
      <c r="T17" s="17"/>
      <c r="U17" s="17" t="n">
        <v>2</v>
      </c>
      <c r="V17" s="17" t="n">
        <v>1</v>
      </c>
      <c r="W17" s="17"/>
      <c r="X17" s="17" t="n">
        <v>2</v>
      </c>
      <c r="Y17" s="17"/>
      <c r="Z17" s="17" t="n">
        <v>2</v>
      </c>
      <c r="AA17" s="17"/>
      <c r="AB17" s="17"/>
      <c r="AC17" s="17"/>
      <c r="AD17" s="17"/>
      <c r="AE17" s="17" t="n">
        <v>2</v>
      </c>
      <c r="AF17" s="17" t="n">
        <v>2</v>
      </c>
      <c r="AG17" s="17"/>
      <c r="AH17" s="17"/>
      <c r="AI17" s="17"/>
      <c r="AJ17" s="18" t="n">
        <f aca="false">SUM(G17:L17)</f>
        <v>13</v>
      </c>
      <c r="AK17" s="19" t="n">
        <f aca="false">SUM(M17:AI17)</f>
        <v>17</v>
      </c>
      <c r="AL17" s="20" t="n">
        <f aca="false">AJ17+AK17+E17+F17</f>
        <v>33</v>
      </c>
      <c r="AM17" s="17"/>
    </row>
    <row r="18" customFormat="false" ht="15" hidden="false" customHeight="false" outlineLevel="0" collapsed="false">
      <c r="A18" s="14" t="n">
        <v>17</v>
      </c>
      <c r="B18" s="14" t="s">
        <v>31</v>
      </c>
      <c r="C18" s="14" t="s">
        <v>76</v>
      </c>
      <c r="D18" s="14" t="s">
        <v>77</v>
      </c>
      <c r="E18" s="15" t="n">
        <v>1</v>
      </c>
      <c r="F18" s="16" t="n">
        <v>1</v>
      </c>
      <c r="G18" s="17"/>
      <c r="H18" s="17"/>
      <c r="I18" s="17"/>
      <c r="J18" s="17"/>
      <c r="K18" s="17"/>
      <c r="L18" s="17"/>
      <c r="M18" s="17"/>
      <c r="N18" s="17" t="n">
        <v>2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n">
        <v>2</v>
      </c>
      <c r="Z18" s="17"/>
      <c r="AA18" s="17"/>
      <c r="AB18" s="17"/>
      <c r="AC18" s="17" t="n">
        <v>2</v>
      </c>
      <c r="AD18" s="17"/>
      <c r="AE18" s="17"/>
      <c r="AF18" s="17"/>
      <c r="AG18" s="17"/>
      <c r="AH18" s="17"/>
      <c r="AI18" s="17"/>
      <c r="AJ18" s="18" t="n">
        <f aca="false">SUM(G18:L18)</f>
        <v>0</v>
      </c>
      <c r="AK18" s="19" t="n">
        <f aca="false">SUM(M18:AI18)</f>
        <v>6</v>
      </c>
      <c r="AL18" s="20" t="n">
        <f aca="false">AJ18+AK18+E18+F18</f>
        <v>8</v>
      </c>
      <c r="AM18" s="17"/>
    </row>
    <row r="19" customFormat="false" ht="15" hidden="false" customHeight="false" outlineLevel="0" collapsed="false">
      <c r="A19" s="14" t="n">
        <v>18</v>
      </c>
      <c r="B19" s="14" t="s">
        <v>31</v>
      </c>
      <c r="C19" s="14" t="s">
        <v>78</v>
      </c>
      <c r="D19" s="14" t="s">
        <v>79</v>
      </c>
      <c r="E19" s="15" t="n">
        <v>1</v>
      </c>
      <c r="F19" s="16" t="n">
        <v>1</v>
      </c>
      <c r="G19" s="17"/>
      <c r="H19" s="17"/>
      <c r="I19" s="17"/>
      <c r="J19" s="17"/>
      <c r="K19" s="17" t="n">
        <v>3</v>
      </c>
      <c r="L19" s="17"/>
      <c r="M19" s="17" t="n">
        <v>2</v>
      </c>
      <c r="N19" s="17"/>
      <c r="O19" s="17" t="n">
        <v>2</v>
      </c>
      <c r="P19" s="17"/>
      <c r="Q19" s="17"/>
      <c r="R19" s="17"/>
      <c r="S19" s="17" t="n">
        <v>2</v>
      </c>
      <c r="T19" s="17"/>
      <c r="U19" s="17" t="n">
        <v>2</v>
      </c>
      <c r="V19" s="17" t="n">
        <v>1</v>
      </c>
      <c r="W19" s="17" t="n">
        <v>2</v>
      </c>
      <c r="X19" s="17"/>
      <c r="Y19" s="17" t="n">
        <v>2</v>
      </c>
      <c r="Z19" s="17" t="n">
        <v>2</v>
      </c>
      <c r="AA19" s="17"/>
      <c r="AB19" s="17" t="n">
        <v>2</v>
      </c>
      <c r="AC19" s="17"/>
      <c r="AD19" s="17"/>
      <c r="AE19" s="17" t="n">
        <v>2</v>
      </c>
      <c r="AF19" s="17"/>
      <c r="AG19" s="17" t="n">
        <v>1</v>
      </c>
      <c r="AH19" s="17" t="n">
        <v>2</v>
      </c>
      <c r="AI19" s="17"/>
      <c r="AJ19" s="18" t="n">
        <f aca="false">SUM(G19:L19)</f>
        <v>3</v>
      </c>
      <c r="AK19" s="19" t="n">
        <f aca="false">SUM(M19:AI19)</f>
        <v>22</v>
      </c>
      <c r="AL19" s="20" t="n">
        <f aca="false">AJ19+AK19+E19+F19</f>
        <v>27</v>
      </c>
      <c r="AM19" s="17"/>
    </row>
    <row r="20" customFormat="false" ht="15" hidden="false" customHeight="false" outlineLevel="0" collapsed="false">
      <c r="A20" s="14" t="n">
        <v>19</v>
      </c>
      <c r="B20" s="14" t="s">
        <v>80</v>
      </c>
      <c r="C20" s="14" t="s">
        <v>81</v>
      </c>
      <c r="D20" s="14" t="s">
        <v>82</v>
      </c>
      <c r="E20" s="15" t="n">
        <v>1</v>
      </c>
      <c r="F20" s="16" t="n">
        <v>1</v>
      </c>
      <c r="G20" s="17" t="n">
        <v>7</v>
      </c>
      <c r="H20" s="17"/>
      <c r="I20" s="17"/>
      <c r="J20" s="17"/>
      <c r="K20" s="17"/>
      <c r="L20" s="17"/>
      <c r="M20" s="17"/>
      <c r="N20" s="17" t="n">
        <v>3</v>
      </c>
      <c r="O20" s="17"/>
      <c r="P20" s="17"/>
      <c r="Q20" s="17"/>
      <c r="R20" s="17"/>
      <c r="S20" s="17"/>
      <c r="T20" s="17"/>
      <c r="U20" s="17"/>
      <c r="V20" s="17" t="n">
        <v>1</v>
      </c>
      <c r="W20" s="17"/>
      <c r="X20" s="17"/>
      <c r="Y20" s="17"/>
      <c r="Z20" s="17"/>
      <c r="AA20" s="17"/>
      <c r="AB20" s="17"/>
      <c r="AC20" s="17"/>
      <c r="AD20" s="17"/>
      <c r="AE20" s="17" t="n">
        <v>2</v>
      </c>
      <c r="AF20" s="17" t="n">
        <v>2</v>
      </c>
      <c r="AG20" s="17" t="n">
        <v>1</v>
      </c>
      <c r="AH20" s="17"/>
      <c r="AI20" s="17"/>
      <c r="AJ20" s="18" t="n">
        <f aca="false">SUM(G20:L20)</f>
        <v>7</v>
      </c>
      <c r="AK20" s="19" t="n">
        <f aca="false">SUM(M20:AI20)</f>
        <v>9</v>
      </c>
      <c r="AL20" s="20" t="n">
        <f aca="false">AJ20+AK20+E20+F20</f>
        <v>18</v>
      </c>
      <c r="AM20" s="17"/>
    </row>
    <row r="21" customFormat="false" ht="15" hidden="false" customHeight="false" outlineLevel="0" collapsed="false">
      <c r="A21" s="14" t="n">
        <v>20</v>
      </c>
      <c r="B21" s="14" t="s">
        <v>80</v>
      </c>
      <c r="C21" s="14" t="s">
        <v>83</v>
      </c>
      <c r="D21" s="14" t="s">
        <v>84</v>
      </c>
      <c r="E21" s="15" t="n">
        <v>1</v>
      </c>
      <c r="F21" s="16" t="n">
        <v>1</v>
      </c>
      <c r="G21" s="17"/>
      <c r="H21" s="17" t="n">
        <v>5</v>
      </c>
      <c r="I21" s="17"/>
      <c r="J21" s="17"/>
      <c r="K21" s="17" t="n">
        <v>3</v>
      </c>
      <c r="L21" s="17"/>
      <c r="M21" s="17" t="n">
        <v>2</v>
      </c>
      <c r="N21" s="17"/>
      <c r="O21" s="17" t="n">
        <v>2</v>
      </c>
      <c r="P21" s="17"/>
      <c r="Q21" s="17"/>
      <c r="R21" s="17"/>
      <c r="S21" s="17"/>
      <c r="T21" s="17"/>
      <c r="U21" s="17" t="n">
        <v>2</v>
      </c>
      <c r="V21" s="17"/>
      <c r="W21" s="17"/>
      <c r="X21" s="17" t="n">
        <v>2</v>
      </c>
      <c r="Y21" s="17"/>
      <c r="Z21" s="17"/>
      <c r="AA21" s="17"/>
      <c r="AB21" s="17" t="n">
        <v>2</v>
      </c>
      <c r="AC21" s="17"/>
      <c r="AD21" s="17"/>
      <c r="AE21" s="17"/>
      <c r="AF21" s="17"/>
      <c r="AG21" s="17"/>
      <c r="AH21" s="17" t="n">
        <v>2</v>
      </c>
      <c r="AI21" s="17"/>
      <c r="AJ21" s="18" t="n">
        <f aca="false">SUM(G21:L21)</f>
        <v>8</v>
      </c>
      <c r="AK21" s="19" t="n">
        <f aca="false">SUM(M21:AI21)</f>
        <v>12</v>
      </c>
      <c r="AL21" s="20" t="n">
        <f aca="false">AJ21+AK21+E21+F21</f>
        <v>22</v>
      </c>
      <c r="AM21" s="17"/>
    </row>
    <row r="22" customFormat="false" ht="15" hidden="false" customHeight="false" outlineLevel="0" collapsed="false">
      <c r="A22" s="14" t="n">
        <v>21</v>
      </c>
      <c r="B22" s="14" t="s">
        <v>85</v>
      </c>
      <c r="C22" s="14" t="s">
        <v>86</v>
      </c>
      <c r="D22" s="14" t="s">
        <v>87</v>
      </c>
      <c r="E22" s="15" t="n">
        <v>1</v>
      </c>
      <c r="F22" s="16" t="n">
        <v>1</v>
      </c>
      <c r="G22" s="17"/>
      <c r="H22" s="17" t="n">
        <v>3</v>
      </c>
      <c r="I22" s="17"/>
      <c r="J22" s="17"/>
      <c r="K22" s="17"/>
      <c r="L22" s="17" t="n">
        <v>5</v>
      </c>
      <c r="M22" s="17"/>
      <c r="N22" s="17"/>
      <c r="O22" s="17" t="n">
        <v>2</v>
      </c>
      <c r="P22" s="17"/>
      <c r="Q22" s="17"/>
      <c r="R22" s="17"/>
      <c r="S22" s="17"/>
      <c r="T22" s="17"/>
      <c r="U22" s="17" t="n">
        <v>2</v>
      </c>
      <c r="V22" s="17"/>
      <c r="W22" s="17"/>
      <c r="X22" s="17"/>
      <c r="Y22" s="17"/>
      <c r="Z22" s="17" t="n">
        <v>2</v>
      </c>
      <c r="AA22" s="17"/>
      <c r="AB22" s="17"/>
      <c r="AC22" s="17"/>
      <c r="AD22" s="17"/>
      <c r="AE22" s="17" t="n">
        <v>2</v>
      </c>
      <c r="AF22" s="17"/>
      <c r="AG22" s="17" t="n">
        <v>1</v>
      </c>
      <c r="AH22" s="17" t="n">
        <v>2</v>
      </c>
      <c r="AI22" s="17" t="n">
        <v>2</v>
      </c>
      <c r="AJ22" s="18" t="n">
        <f aca="false">SUM(G22:L22)</f>
        <v>8</v>
      </c>
      <c r="AK22" s="19" t="n">
        <f aca="false">SUM(M22:AI22)</f>
        <v>13</v>
      </c>
      <c r="AL22" s="20" t="n">
        <f aca="false">AJ22+AK22+E22+F22</f>
        <v>23</v>
      </c>
      <c r="AM22" s="17"/>
    </row>
    <row r="23" customFormat="false" ht="15" hidden="false" customHeight="false" outlineLevel="0" collapsed="false">
      <c r="A23" s="14" t="n">
        <v>22</v>
      </c>
      <c r="B23" s="14" t="s">
        <v>24</v>
      </c>
      <c r="C23" s="14" t="s">
        <v>88</v>
      </c>
      <c r="D23" s="14" t="s">
        <v>89</v>
      </c>
      <c r="E23" s="15" t="n">
        <v>2</v>
      </c>
      <c r="F23" s="16" t="n">
        <v>1</v>
      </c>
      <c r="G23" s="17"/>
      <c r="H23" s="17"/>
      <c r="I23" s="17" t="n">
        <v>5</v>
      </c>
      <c r="J23" s="17"/>
      <c r="K23" s="17" t="n">
        <v>5</v>
      </c>
      <c r="L23" s="17" t="n">
        <v>7</v>
      </c>
      <c r="M23" s="17" t="n">
        <v>2</v>
      </c>
      <c r="N23" s="17" t="n">
        <v>2</v>
      </c>
      <c r="O23" s="17" t="n">
        <v>2</v>
      </c>
      <c r="P23" s="17"/>
      <c r="Q23" s="17" t="n">
        <v>2</v>
      </c>
      <c r="R23" s="17" t="n">
        <v>1</v>
      </c>
      <c r="S23" s="17" t="n">
        <v>2</v>
      </c>
      <c r="T23" s="17"/>
      <c r="U23" s="17"/>
      <c r="V23" s="17"/>
      <c r="W23" s="17" t="n">
        <v>2</v>
      </c>
      <c r="X23" s="17"/>
      <c r="Y23" s="17"/>
      <c r="Z23" s="17" t="n">
        <v>2</v>
      </c>
      <c r="AA23" s="17"/>
      <c r="AB23" s="17" t="n">
        <v>2</v>
      </c>
      <c r="AC23" s="17" t="n">
        <v>2</v>
      </c>
      <c r="AD23" s="17"/>
      <c r="AE23" s="17"/>
      <c r="AF23" s="17" t="n">
        <v>2</v>
      </c>
      <c r="AG23" s="17" t="n">
        <v>1</v>
      </c>
      <c r="AH23" s="17"/>
      <c r="AI23" s="17" t="n">
        <v>2</v>
      </c>
      <c r="AJ23" s="18" t="n">
        <f aca="false">SUM(G23:L23)</f>
        <v>17</v>
      </c>
      <c r="AK23" s="19" t="n">
        <f aca="false">SUM(M23:AI23)</f>
        <v>24</v>
      </c>
      <c r="AL23" s="21" t="n">
        <f aca="false">AJ23+AK23+E23+F23</f>
        <v>44</v>
      </c>
      <c r="AM23" s="22" t="s">
        <v>90</v>
      </c>
    </row>
    <row r="24" customFormat="false" ht="15" hidden="false" customHeight="false" outlineLevel="0" collapsed="false">
      <c r="A24" s="14" t="n">
        <v>23</v>
      </c>
      <c r="B24" s="14" t="s">
        <v>24</v>
      </c>
      <c r="C24" s="14" t="s">
        <v>91</v>
      </c>
      <c r="D24" s="14" t="s">
        <v>92</v>
      </c>
      <c r="E24" s="15" t="n">
        <v>2</v>
      </c>
      <c r="F24" s="16" t="n">
        <v>1</v>
      </c>
      <c r="G24" s="17"/>
      <c r="H24" s="17"/>
      <c r="I24" s="17"/>
      <c r="J24" s="17"/>
      <c r="K24" s="17"/>
      <c r="L24" s="17"/>
      <c r="M24" s="17"/>
      <c r="N24" s="17"/>
      <c r="O24" s="17" t="n">
        <v>2</v>
      </c>
      <c r="P24" s="17" t="n">
        <v>2</v>
      </c>
      <c r="Q24" s="17"/>
      <c r="R24" s="17"/>
      <c r="S24" s="17"/>
      <c r="T24" s="17"/>
      <c r="U24" s="17"/>
      <c r="V24" s="17"/>
      <c r="W24" s="17" t="n">
        <v>2</v>
      </c>
      <c r="X24" s="17" t="n">
        <v>2</v>
      </c>
      <c r="Y24" s="17"/>
      <c r="Z24" s="17"/>
      <c r="AA24" s="17" t="n">
        <v>2</v>
      </c>
      <c r="AB24" s="17"/>
      <c r="AC24" s="17"/>
      <c r="AD24" s="17"/>
      <c r="AE24" s="17"/>
      <c r="AF24" s="17" t="n">
        <v>2</v>
      </c>
      <c r="AG24" s="17" t="n">
        <v>1</v>
      </c>
      <c r="AH24" s="17"/>
      <c r="AI24" s="17" t="n">
        <v>2</v>
      </c>
      <c r="AJ24" s="18" t="n">
        <f aca="false">SUM(G24:L24)</f>
        <v>0</v>
      </c>
      <c r="AK24" s="19" t="n">
        <f aca="false">SUM(M24:AI24)</f>
        <v>15</v>
      </c>
      <c r="AL24" s="20" t="n">
        <f aca="false">AJ24+AK24+E24+F24</f>
        <v>18</v>
      </c>
      <c r="AM24" s="17"/>
    </row>
    <row r="25" customFormat="false" ht="15" hidden="false" customHeight="false" outlineLevel="0" collapsed="false">
      <c r="A25" s="14" t="n">
        <v>24</v>
      </c>
      <c r="B25" s="14" t="s">
        <v>93</v>
      </c>
      <c r="C25" s="14" t="s">
        <v>94</v>
      </c>
      <c r="D25" s="14" t="s">
        <v>95</v>
      </c>
      <c r="E25" s="15" t="n">
        <v>1</v>
      </c>
      <c r="F25" s="16" t="n">
        <v>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n">
        <v>2</v>
      </c>
      <c r="AB25" s="17"/>
      <c r="AC25" s="17"/>
      <c r="AD25" s="17"/>
      <c r="AE25" s="17"/>
      <c r="AF25" s="17"/>
      <c r="AG25" s="17"/>
      <c r="AH25" s="17"/>
      <c r="AI25" s="17"/>
      <c r="AJ25" s="18" t="n">
        <f aca="false">SUM(G25:L25)</f>
        <v>0</v>
      </c>
      <c r="AK25" s="19" t="n">
        <f aca="false">SUM(M25:AI25)</f>
        <v>2</v>
      </c>
      <c r="AL25" s="20" t="n">
        <f aca="false">AJ25+AK25+E25+F25</f>
        <v>4</v>
      </c>
      <c r="AM25" s="17"/>
    </row>
    <row r="26" customFormat="false" ht="15" hidden="false" customHeight="false" outlineLevel="0" collapsed="false">
      <c r="A26" s="14" t="n">
        <v>25</v>
      </c>
      <c r="B26" s="14" t="s">
        <v>15</v>
      </c>
      <c r="C26" s="14" t="s">
        <v>96</v>
      </c>
      <c r="D26" s="14" t="s">
        <v>97</v>
      </c>
      <c r="E26" s="15" t="n">
        <v>2</v>
      </c>
      <c r="F26" s="16" t="n">
        <v>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v>2</v>
      </c>
      <c r="T26" s="17"/>
      <c r="U26" s="17" t="n">
        <v>2</v>
      </c>
      <c r="V26" s="17"/>
      <c r="W26" s="17"/>
      <c r="X26" s="17" t="n">
        <v>2</v>
      </c>
      <c r="Y26" s="17"/>
      <c r="Z26" s="17"/>
      <c r="AA26" s="17" t="n">
        <v>2</v>
      </c>
      <c r="AB26" s="17"/>
      <c r="AC26" s="17"/>
      <c r="AD26" s="17"/>
      <c r="AE26" s="17" t="n">
        <v>2</v>
      </c>
      <c r="AF26" s="17"/>
      <c r="AG26" s="17"/>
      <c r="AH26" s="17"/>
      <c r="AI26" s="17"/>
      <c r="AJ26" s="18" t="n">
        <f aca="false">SUM(G26:L26)</f>
        <v>0</v>
      </c>
      <c r="AK26" s="19" t="n">
        <f aca="false">SUM(M26:AI26)</f>
        <v>10</v>
      </c>
      <c r="AL26" s="20" t="n">
        <f aca="false">AJ26+AK26+E26+F26</f>
        <v>13</v>
      </c>
      <c r="AM26" s="17"/>
    </row>
    <row r="27" customFormat="false" ht="15" hidden="false" customHeight="false" outlineLevel="0" collapsed="false">
      <c r="A27" s="14" t="n">
        <v>26</v>
      </c>
      <c r="B27" s="14" t="s">
        <v>98</v>
      </c>
      <c r="C27" s="14" t="s">
        <v>99</v>
      </c>
      <c r="D27" s="14" t="s">
        <v>100</v>
      </c>
      <c r="E27" s="15" t="n">
        <v>1</v>
      </c>
      <c r="F27" s="16" t="n">
        <v>0</v>
      </c>
      <c r="G27" s="17"/>
      <c r="H27" s="17"/>
      <c r="I27" s="17" t="n">
        <v>3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 t="n">
        <v>2</v>
      </c>
      <c r="AB27" s="17"/>
      <c r="AC27" s="17"/>
      <c r="AD27" s="17"/>
      <c r="AE27" s="17"/>
      <c r="AF27" s="17"/>
      <c r="AG27" s="17"/>
      <c r="AH27" s="17"/>
      <c r="AI27" s="17"/>
      <c r="AJ27" s="18" t="n">
        <f aca="false">SUM(G27:L27)</f>
        <v>3</v>
      </c>
      <c r="AK27" s="19" t="n">
        <f aca="false">SUM(M27:AI27)</f>
        <v>2</v>
      </c>
      <c r="AL27" s="20" t="n">
        <f aca="false">AJ27+AK27+E27+F27</f>
        <v>6</v>
      </c>
      <c r="AM27" s="17"/>
    </row>
    <row r="28" customFormat="false" ht="15" hidden="false" customHeight="false" outlineLevel="0" collapsed="false">
      <c r="A28" s="14" t="n">
        <v>27</v>
      </c>
      <c r="B28" s="14" t="s">
        <v>101</v>
      </c>
      <c r="C28" s="14" t="s">
        <v>102</v>
      </c>
      <c r="D28" s="14" t="s">
        <v>103</v>
      </c>
      <c r="E28" s="15" t="n">
        <v>1</v>
      </c>
      <c r="F28" s="16" t="n">
        <v>1</v>
      </c>
      <c r="G28" s="17"/>
      <c r="H28" s="17"/>
      <c r="I28" s="17" t="n">
        <v>3</v>
      </c>
      <c r="J28" s="17"/>
      <c r="K28" s="17"/>
      <c r="L28" s="17"/>
      <c r="M28" s="17"/>
      <c r="N28" s="17"/>
      <c r="O28" s="17"/>
      <c r="P28" s="17" t="n">
        <v>2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 t="n">
        <f aca="false">SUM(G28:L28)</f>
        <v>3</v>
      </c>
      <c r="AK28" s="19" t="n">
        <f aca="false">SUM(M28:AI28)</f>
        <v>2</v>
      </c>
      <c r="AL28" s="20" t="n">
        <f aca="false">AJ28+AK28+E28+F28</f>
        <v>7</v>
      </c>
      <c r="AM28" s="17"/>
    </row>
    <row r="29" customFormat="false" ht="15" hidden="false" customHeight="false" outlineLevel="0" collapsed="false">
      <c r="A29" s="14" t="n">
        <v>28</v>
      </c>
      <c r="B29" s="14" t="s">
        <v>101</v>
      </c>
      <c r="C29" s="14" t="s">
        <v>104</v>
      </c>
      <c r="D29" s="14" t="s">
        <v>105</v>
      </c>
      <c r="E29" s="15" t="n">
        <v>1</v>
      </c>
      <c r="F29" s="16" t="n">
        <v>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 t="n">
        <v>2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8" t="n">
        <f aca="false">SUM(G29:L29)</f>
        <v>0</v>
      </c>
      <c r="AK29" s="19" t="n">
        <f aca="false">SUM(M29:AI29)</f>
        <v>2</v>
      </c>
      <c r="AL29" s="20" t="n">
        <f aca="false">AJ29+AK29+E29+F29</f>
        <v>4</v>
      </c>
      <c r="AM29" s="17"/>
    </row>
    <row r="30" customFormat="false" ht="15" hidden="false" customHeight="false" outlineLevel="0" collapsed="false">
      <c r="A30" s="14" t="n">
        <v>29</v>
      </c>
      <c r="B30" s="14" t="s">
        <v>106</v>
      </c>
      <c r="C30" s="14" t="s">
        <v>107</v>
      </c>
      <c r="D30" s="14" t="s">
        <v>108</v>
      </c>
      <c r="E30" s="15" t="n">
        <v>2</v>
      </c>
      <c r="F30" s="16" t="n">
        <v>1</v>
      </c>
      <c r="G30" s="17" t="n">
        <v>5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 t="n">
        <v>2</v>
      </c>
      <c r="AC30" s="17"/>
      <c r="AD30" s="17"/>
      <c r="AE30" s="17"/>
      <c r="AF30" s="17"/>
      <c r="AG30" s="17"/>
      <c r="AH30" s="17" t="n">
        <v>2</v>
      </c>
      <c r="AI30" s="17"/>
      <c r="AJ30" s="18" t="n">
        <f aca="false">SUM(G30:L30)</f>
        <v>5</v>
      </c>
      <c r="AK30" s="19" t="n">
        <f aca="false">SUM(M30:AI30)</f>
        <v>4</v>
      </c>
      <c r="AL30" s="20" t="n">
        <f aca="false">AJ30+AK30+E30+F30</f>
        <v>12</v>
      </c>
      <c r="AM30" s="17"/>
    </row>
    <row r="31" customFormat="false" ht="15" hidden="false" customHeight="false" outlineLevel="0" collapsed="false">
      <c r="A31" s="14" t="n">
        <v>30</v>
      </c>
      <c r="B31" s="14" t="s">
        <v>106</v>
      </c>
      <c r="C31" s="14" t="s">
        <v>109</v>
      </c>
      <c r="D31" s="14" t="s">
        <v>110</v>
      </c>
      <c r="E31" s="15" t="n">
        <v>1</v>
      </c>
      <c r="F31" s="16" t="n">
        <v>1</v>
      </c>
      <c r="G31" s="17"/>
      <c r="H31" s="17"/>
      <c r="I31" s="17"/>
      <c r="J31" s="17" t="n">
        <v>3</v>
      </c>
      <c r="K31" s="17"/>
      <c r="L31" s="17"/>
      <c r="M31" s="17"/>
      <c r="N31" s="17" t="n">
        <v>2</v>
      </c>
      <c r="O31" s="17"/>
      <c r="P31" s="17"/>
      <c r="Q31" s="17"/>
      <c r="R31" s="17" t="n">
        <v>1</v>
      </c>
      <c r="S31" s="17" t="n">
        <v>2</v>
      </c>
      <c r="T31" s="17"/>
      <c r="U31" s="17"/>
      <c r="V31" s="17"/>
      <c r="W31" s="17"/>
      <c r="X31" s="17"/>
      <c r="Y31" s="17"/>
      <c r="Z31" s="17"/>
      <c r="AA31" s="17"/>
      <c r="AB31" s="17" t="n">
        <v>2</v>
      </c>
      <c r="AC31" s="17"/>
      <c r="AD31" s="17"/>
      <c r="AE31" s="17"/>
      <c r="AF31" s="17"/>
      <c r="AG31" s="17"/>
      <c r="AH31" s="17" t="n">
        <v>2</v>
      </c>
      <c r="AI31" s="17" t="n">
        <v>2</v>
      </c>
      <c r="AJ31" s="18" t="n">
        <f aca="false">SUM(G31:L31)</f>
        <v>3</v>
      </c>
      <c r="AK31" s="19" t="n">
        <f aca="false">SUM(M31:AI31)</f>
        <v>11</v>
      </c>
      <c r="AL31" s="20" t="n">
        <f aca="false">AJ31+AK31+E31+F31</f>
        <v>16</v>
      </c>
      <c r="AM31" s="17"/>
    </row>
    <row r="32" customFormat="false" ht="15" hidden="false" customHeight="false" outlineLevel="0" collapsed="false">
      <c r="A32" s="14" t="n">
        <v>31</v>
      </c>
      <c r="B32" s="14" t="s">
        <v>111</v>
      </c>
      <c r="C32" s="14" t="s">
        <v>112</v>
      </c>
      <c r="D32" s="14" t="s">
        <v>113</v>
      </c>
      <c r="E32" s="15" t="n">
        <v>3</v>
      </c>
      <c r="F32" s="16" t="n">
        <v>0</v>
      </c>
      <c r="G32" s="17" t="n">
        <v>5</v>
      </c>
      <c r="H32" s="17" t="n">
        <v>7</v>
      </c>
      <c r="I32" s="17"/>
      <c r="J32" s="17"/>
      <c r="K32" s="17" t="n">
        <v>7</v>
      </c>
      <c r="L32" s="17" t="n">
        <v>5</v>
      </c>
      <c r="M32" s="17"/>
      <c r="N32" s="17" t="n">
        <v>3</v>
      </c>
      <c r="O32" s="17"/>
      <c r="P32" s="17"/>
      <c r="Q32" s="17" t="n">
        <v>2</v>
      </c>
      <c r="R32" s="17"/>
      <c r="S32" s="17"/>
      <c r="T32" s="17"/>
      <c r="U32" s="17"/>
      <c r="V32" s="17"/>
      <c r="W32" s="17"/>
      <c r="X32" s="17"/>
      <c r="Y32" s="17" t="n">
        <v>2</v>
      </c>
      <c r="Z32" s="17" t="n">
        <v>2</v>
      </c>
      <c r="AA32" s="17"/>
      <c r="AB32" s="17"/>
      <c r="AC32" s="17"/>
      <c r="AD32" s="17"/>
      <c r="AE32" s="17"/>
      <c r="AF32" s="17" t="n">
        <v>2</v>
      </c>
      <c r="AG32" s="17"/>
      <c r="AH32" s="17" t="n">
        <v>2</v>
      </c>
      <c r="AI32" s="17"/>
      <c r="AJ32" s="18" t="n">
        <f aca="false">SUM(G32:L32)</f>
        <v>24</v>
      </c>
      <c r="AK32" s="19" t="n">
        <f aca="false">SUM(M32:AI32)</f>
        <v>13</v>
      </c>
      <c r="AL32" s="21" t="n">
        <f aca="false">AJ32+AK32+E32+F32</f>
        <v>40</v>
      </c>
      <c r="AM32" s="22" t="s">
        <v>114</v>
      </c>
    </row>
    <row r="33" customFormat="false" ht="15" hidden="false" customHeight="false" outlineLevel="0" collapsed="false">
      <c r="A33" s="14" t="n">
        <v>32</v>
      </c>
      <c r="B33" s="14" t="s">
        <v>28</v>
      </c>
      <c r="C33" s="14" t="s">
        <v>115</v>
      </c>
      <c r="D33" s="14" t="s">
        <v>116</v>
      </c>
      <c r="E33" s="15" t="n">
        <v>3</v>
      </c>
      <c r="F33" s="16" t="n">
        <v>1</v>
      </c>
      <c r="G33" s="17" t="n">
        <v>7</v>
      </c>
      <c r="H33" s="17"/>
      <c r="I33" s="17" t="n">
        <v>7</v>
      </c>
      <c r="J33" s="17" t="n">
        <v>5</v>
      </c>
      <c r="K33" s="17" t="n">
        <v>7</v>
      </c>
      <c r="L33" s="17" t="n">
        <v>5</v>
      </c>
      <c r="M33" s="17" t="n">
        <v>3</v>
      </c>
      <c r="N33" s="17" t="n">
        <v>3</v>
      </c>
      <c r="O33" s="17" t="n">
        <v>2</v>
      </c>
      <c r="P33" s="17"/>
      <c r="Q33" s="17" t="n">
        <v>2</v>
      </c>
      <c r="R33" s="17"/>
      <c r="S33" s="17" t="n">
        <v>3</v>
      </c>
      <c r="T33" s="17"/>
      <c r="U33" s="17"/>
      <c r="V33" s="17"/>
      <c r="W33" s="17" t="n">
        <v>2</v>
      </c>
      <c r="X33" s="17"/>
      <c r="Y33" s="17"/>
      <c r="Z33" s="17" t="n">
        <v>2</v>
      </c>
      <c r="AA33" s="17" t="n">
        <v>2</v>
      </c>
      <c r="AB33" s="17"/>
      <c r="AC33" s="17"/>
      <c r="AD33" s="17" t="n">
        <v>1</v>
      </c>
      <c r="AE33" s="17" t="n">
        <v>2</v>
      </c>
      <c r="AF33" s="17" t="n">
        <v>2</v>
      </c>
      <c r="AG33" s="17" t="n">
        <v>1</v>
      </c>
      <c r="AH33" s="17"/>
      <c r="AI33" s="17" t="n">
        <v>2</v>
      </c>
      <c r="AJ33" s="18" t="n">
        <f aca="false">SUM(G33:L33)</f>
        <v>31</v>
      </c>
      <c r="AK33" s="19" t="n">
        <f aca="false">SUM(M33:AI33)</f>
        <v>27</v>
      </c>
      <c r="AL33" s="21" t="n">
        <f aca="false">AJ33+AK33+E33+F33</f>
        <v>62</v>
      </c>
      <c r="AM33" s="22" t="s">
        <v>117</v>
      </c>
    </row>
    <row r="34" customFormat="false" ht="15" hidden="false" customHeight="false" outlineLevel="0" collapsed="false">
      <c r="A34" s="14" t="n">
        <v>33</v>
      </c>
      <c r="B34" s="14" t="s">
        <v>118</v>
      </c>
      <c r="C34" s="14" t="s">
        <v>119</v>
      </c>
      <c r="D34" s="14" t="s">
        <v>120</v>
      </c>
      <c r="E34" s="15" t="n">
        <v>4</v>
      </c>
      <c r="F34" s="16" t="n">
        <v>0</v>
      </c>
      <c r="G34" s="17" t="n">
        <v>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v>2</v>
      </c>
      <c r="V34" s="17"/>
      <c r="W34" s="17"/>
      <c r="X34" s="17" t="n">
        <v>2</v>
      </c>
      <c r="Y34" s="17"/>
      <c r="Z34" s="17" t="n">
        <v>2</v>
      </c>
      <c r="AA34" s="17"/>
      <c r="AB34" s="17"/>
      <c r="AC34" s="17" t="n">
        <v>2</v>
      </c>
      <c r="AD34" s="17"/>
      <c r="AE34" s="17" t="n">
        <v>2</v>
      </c>
      <c r="AF34" s="17" t="n">
        <v>2</v>
      </c>
      <c r="AG34" s="17" t="n">
        <v>1</v>
      </c>
      <c r="AH34" s="17"/>
      <c r="AI34" s="17"/>
      <c r="AJ34" s="18" t="n">
        <f aca="false">SUM(G34:L34)</f>
        <v>5</v>
      </c>
      <c r="AK34" s="19" t="n">
        <f aca="false">SUM(M34:AI34)</f>
        <v>13</v>
      </c>
      <c r="AL34" s="20" t="n">
        <f aca="false">AJ34+AK34+E34+F34</f>
        <v>22</v>
      </c>
      <c r="AM34" s="17"/>
    </row>
    <row r="35" customFormat="false" ht="15" hidden="false" customHeight="false" outlineLevel="0" collapsed="false">
      <c r="A35" s="14" t="n">
        <v>34</v>
      </c>
      <c r="B35" s="14" t="s">
        <v>121</v>
      </c>
      <c r="C35" s="14" t="s">
        <v>122</v>
      </c>
      <c r="D35" s="14" t="s">
        <v>123</v>
      </c>
      <c r="E35" s="15" t="n">
        <v>1</v>
      </c>
      <c r="F35" s="16" t="n">
        <v>1</v>
      </c>
      <c r="G35" s="17" t="n">
        <v>3</v>
      </c>
      <c r="H35" s="17"/>
      <c r="I35" s="17" t="n">
        <v>3</v>
      </c>
      <c r="J35" s="17"/>
      <c r="K35" s="17"/>
      <c r="L35" s="17"/>
      <c r="M35" s="17"/>
      <c r="N35" s="17"/>
      <c r="O35" s="17"/>
      <c r="P35" s="17"/>
      <c r="Q35" s="17" t="n">
        <v>2</v>
      </c>
      <c r="R35" s="17"/>
      <c r="S35" s="17"/>
      <c r="T35" s="17"/>
      <c r="U35" s="17"/>
      <c r="V35" s="17"/>
      <c r="W35" s="17" t="n">
        <v>2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8" t="n">
        <f aca="false">SUM(G35:L35)</f>
        <v>6</v>
      </c>
      <c r="AK35" s="19" t="n">
        <f aca="false">SUM(M35:AI35)</f>
        <v>4</v>
      </c>
      <c r="AL35" s="20" t="n">
        <f aca="false">AJ35+AK35+E35+F35</f>
        <v>12</v>
      </c>
      <c r="AM35" s="17"/>
    </row>
    <row r="36" customFormat="false" ht="15" hidden="false" customHeight="false" outlineLevel="0" collapsed="false">
      <c r="A36" s="14" t="n">
        <v>35</v>
      </c>
      <c r="B36" s="14" t="s">
        <v>124</v>
      </c>
      <c r="C36" s="14" t="s">
        <v>125</v>
      </c>
      <c r="D36" s="14" t="s">
        <v>126</v>
      </c>
      <c r="E36" s="15" t="n">
        <v>7</v>
      </c>
      <c r="F36" s="16" t="n">
        <v>1</v>
      </c>
      <c r="G36" s="17" t="n">
        <v>7</v>
      </c>
      <c r="H36" s="17"/>
      <c r="I36" s="17" t="n">
        <v>7</v>
      </c>
      <c r="J36" s="17" t="n">
        <v>7</v>
      </c>
      <c r="K36" s="17" t="n">
        <v>5</v>
      </c>
      <c r="L36" s="17" t="n">
        <v>7</v>
      </c>
      <c r="M36" s="17" t="n">
        <v>3</v>
      </c>
      <c r="N36" s="17" t="n">
        <v>2</v>
      </c>
      <c r="O36" s="17"/>
      <c r="P36" s="17"/>
      <c r="Q36" s="17" t="n">
        <v>2</v>
      </c>
      <c r="R36" s="17" t="n">
        <v>1</v>
      </c>
      <c r="S36" s="17" t="n">
        <v>2</v>
      </c>
      <c r="T36" s="17" t="n">
        <v>2</v>
      </c>
      <c r="U36" s="17" t="n">
        <v>2</v>
      </c>
      <c r="V36" s="17" t="n">
        <v>1</v>
      </c>
      <c r="W36" s="17" t="n">
        <v>2</v>
      </c>
      <c r="X36" s="17"/>
      <c r="Y36" s="17" t="n">
        <v>2</v>
      </c>
      <c r="Z36" s="17"/>
      <c r="AA36" s="17"/>
      <c r="AB36" s="17"/>
      <c r="AC36" s="17" t="n">
        <v>2</v>
      </c>
      <c r="AD36" s="17" t="n">
        <v>1</v>
      </c>
      <c r="AE36" s="17" t="n">
        <v>2</v>
      </c>
      <c r="AF36" s="17" t="n">
        <v>2</v>
      </c>
      <c r="AG36" s="17" t="n">
        <v>1</v>
      </c>
      <c r="AH36" s="17" t="n">
        <v>2</v>
      </c>
      <c r="AI36" s="17" t="n">
        <v>2</v>
      </c>
      <c r="AJ36" s="18" t="n">
        <f aca="false">SUM(G36:L36)</f>
        <v>33</v>
      </c>
      <c r="AK36" s="19" t="n">
        <f aca="false">SUM(M36:AI36)</f>
        <v>31</v>
      </c>
      <c r="AL36" s="21" t="n">
        <f aca="false">AJ36+AK36+E36+F36</f>
        <v>72</v>
      </c>
      <c r="AM36" s="22" t="s">
        <v>127</v>
      </c>
    </row>
    <row r="37" customFormat="false" ht="15" hidden="false" customHeight="false" outlineLevel="0" collapsed="false">
      <c r="A37" s="14" t="n">
        <v>36</v>
      </c>
      <c r="B37" s="14" t="s">
        <v>14</v>
      </c>
      <c r="C37" s="14" t="s">
        <v>128</v>
      </c>
      <c r="D37" s="14" t="s">
        <v>129</v>
      </c>
      <c r="E37" s="15" t="n">
        <v>2</v>
      </c>
      <c r="F37" s="16" t="n">
        <v>1</v>
      </c>
      <c r="G37" s="17"/>
      <c r="H37" s="17"/>
      <c r="I37" s="17" t="n">
        <v>5</v>
      </c>
      <c r="J37" s="17"/>
      <c r="K37" s="17" t="n">
        <v>5</v>
      </c>
      <c r="L37" s="17" t="n">
        <v>3</v>
      </c>
      <c r="M37" s="17"/>
      <c r="N37" s="17"/>
      <c r="O37" s="17"/>
      <c r="P37" s="17"/>
      <c r="Q37" s="17" t="n">
        <v>2</v>
      </c>
      <c r="R37" s="17"/>
      <c r="S37" s="17"/>
      <c r="T37" s="17"/>
      <c r="U37" s="17"/>
      <c r="V37" s="17"/>
      <c r="W37" s="17" t="n">
        <v>2</v>
      </c>
      <c r="X37" s="17"/>
      <c r="Y37" s="17"/>
      <c r="Z37" s="17" t="n">
        <v>2</v>
      </c>
      <c r="AA37" s="17"/>
      <c r="AB37" s="17" t="n">
        <v>3</v>
      </c>
      <c r="AC37" s="17" t="n">
        <v>2</v>
      </c>
      <c r="AD37" s="17" t="n">
        <v>1</v>
      </c>
      <c r="AE37" s="17"/>
      <c r="AF37" s="17" t="n">
        <v>2</v>
      </c>
      <c r="AG37" s="17" t="n">
        <v>1</v>
      </c>
      <c r="AH37" s="17"/>
      <c r="AI37" s="17"/>
      <c r="AJ37" s="18" t="n">
        <f aca="false">SUM(G37:L37)</f>
        <v>13</v>
      </c>
      <c r="AK37" s="19" t="n">
        <f aca="false">SUM(M37:AI37)</f>
        <v>15</v>
      </c>
      <c r="AL37" s="20" t="n">
        <f aca="false">AJ37+AK37+E37+F37</f>
        <v>31</v>
      </c>
      <c r="AM37" s="17"/>
    </row>
    <row r="38" customFormat="false" ht="15" hidden="false" customHeight="false" outlineLevel="0" collapsed="false">
      <c r="A38" s="14" t="n">
        <v>37</v>
      </c>
      <c r="B38" s="14" t="s">
        <v>14</v>
      </c>
      <c r="C38" s="14" t="s">
        <v>130</v>
      </c>
      <c r="D38" s="14" t="s">
        <v>131</v>
      </c>
      <c r="E38" s="15" t="n">
        <v>3</v>
      </c>
      <c r="F38" s="16" t="n">
        <v>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2</v>
      </c>
      <c r="R38" s="17" t="n">
        <v>1</v>
      </c>
      <c r="S38" s="17"/>
      <c r="T38" s="17" t="n">
        <v>2</v>
      </c>
      <c r="U38" s="17"/>
      <c r="V38" s="17"/>
      <c r="W38" s="17"/>
      <c r="X38" s="17" t="n">
        <v>2</v>
      </c>
      <c r="Y38" s="17"/>
      <c r="Z38" s="17"/>
      <c r="AA38" s="17"/>
      <c r="AB38" s="17" t="n">
        <v>2</v>
      </c>
      <c r="AC38" s="17"/>
      <c r="AD38" s="17"/>
      <c r="AE38" s="17"/>
      <c r="AF38" s="17"/>
      <c r="AG38" s="17"/>
      <c r="AH38" s="17"/>
      <c r="AI38" s="17"/>
      <c r="AJ38" s="18" t="n">
        <f aca="false">SUM(G38:L38)</f>
        <v>0</v>
      </c>
      <c r="AK38" s="19" t="n">
        <f aca="false">SUM(M38:AI38)</f>
        <v>9</v>
      </c>
      <c r="AL38" s="20" t="n">
        <f aca="false">AJ38+AK38+E38+F38</f>
        <v>13</v>
      </c>
      <c r="AM38" s="17"/>
    </row>
    <row r="39" customFormat="false" ht="15" hidden="false" customHeight="false" outlineLevel="0" collapsed="false">
      <c r="A39" s="14" t="n">
        <v>38</v>
      </c>
      <c r="B39" s="14" t="s">
        <v>23</v>
      </c>
      <c r="C39" s="14" t="s">
        <v>132</v>
      </c>
      <c r="D39" s="14" t="s">
        <v>133</v>
      </c>
      <c r="E39" s="15" t="n">
        <v>1</v>
      </c>
      <c r="F39" s="16" t="n">
        <v>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 t="n">
        <v>1</v>
      </c>
      <c r="W39" s="17"/>
      <c r="X39" s="17"/>
      <c r="Y39" s="17"/>
      <c r="Z39" s="17"/>
      <c r="AA39" s="17" t="n">
        <v>2</v>
      </c>
      <c r="AB39" s="17"/>
      <c r="AC39" s="17"/>
      <c r="AD39" s="17"/>
      <c r="AE39" s="17"/>
      <c r="AF39" s="17"/>
      <c r="AG39" s="17"/>
      <c r="AH39" s="17"/>
      <c r="AI39" s="17"/>
      <c r="AJ39" s="18" t="n">
        <f aca="false">SUM(G39:L39)</f>
        <v>0</v>
      </c>
      <c r="AK39" s="19" t="n">
        <f aca="false">SUM(M39:AI39)</f>
        <v>3</v>
      </c>
      <c r="AL39" s="20" t="n">
        <f aca="false">AJ39+AK39+E39+F39</f>
        <v>5</v>
      </c>
      <c r="AM39" s="17"/>
    </row>
    <row r="40" customFormat="false" ht="15" hidden="false" customHeight="false" outlineLevel="0" collapsed="false">
      <c r="A40" s="14" t="n">
        <v>39</v>
      </c>
      <c r="B40" s="14" t="s">
        <v>23</v>
      </c>
      <c r="C40" s="14" t="s">
        <v>134</v>
      </c>
      <c r="D40" s="14" t="s">
        <v>135</v>
      </c>
      <c r="E40" s="15" t="n">
        <v>2</v>
      </c>
      <c r="F40" s="16" t="n">
        <v>1</v>
      </c>
      <c r="G40" s="17"/>
      <c r="H40" s="17"/>
      <c r="I40" s="17"/>
      <c r="J40" s="17"/>
      <c r="K40" s="17"/>
      <c r="L40" s="17"/>
      <c r="M40" s="17"/>
      <c r="N40" s="17"/>
      <c r="O40" s="17"/>
      <c r="P40" s="17" t="n">
        <v>2</v>
      </c>
      <c r="Q40" s="17"/>
      <c r="R40" s="17"/>
      <c r="S40" s="17"/>
      <c r="T40" s="17"/>
      <c r="U40" s="17" t="n">
        <v>2</v>
      </c>
      <c r="V40" s="17"/>
      <c r="W40" s="17" t="n">
        <v>2</v>
      </c>
      <c r="X40" s="17"/>
      <c r="Y40" s="17"/>
      <c r="Z40" s="17"/>
      <c r="AA40" s="17" t="n">
        <v>2</v>
      </c>
      <c r="AB40" s="17"/>
      <c r="AC40" s="17"/>
      <c r="AD40" s="17"/>
      <c r="AE40" s="17" t="n">
        <v>2</v>
      </c>
      <c r="AF40" s="17"/>
      <c r="AG40" s="17"/>
      <c r="AH40" s="17" t="n">
        <v>2</v>
      </c>
      <c r="AI40" s="17" t="n">
        <v>2</v>
      </c>
      <c r="AJ40" s="18" t="n">
        <f aca="false">SUM(G40:L40)</f>
        <v>0</v>
      </c>
      <c r="AK40" s="19" t="n">
        <f aca="false">SUM(M40:AI40)</f>
        <v>14</v>
      </c>
      <c r="AL40" s="20" t="n">
        <f aca="false">AJ40+AK40+E40+F40</f>
        <v>17</v>
      </c>
      <c r="AM40" s="17"/>
    </row>
    <row r="41" customFormat="false" ht="15" hidden="false" customHeight="false" outlineLevel="0" collapsed="false">
      <c r="A41" s="14" t="n">
        <v>40</v>
      </c>
      <c r="B41" s="14" t="s">
        <v>136</v>
      </c>
      <c r="C41" s="14" t="s">
        <v>137</v>
      </c>
      <c r="D41" s="14" t="s">
        <v>138</v>
      </c>
      <c r="E41" s="15" t="n">
        <v>3</v>
      </c>
      <c r="F41" s="16" t="n">
        <v>1</v>
      </c>
      <c r="G41" s="17"/>
      <c r="H41" s="17"/>
      <c r="I41" s="17"/>
      <c r="J41" s="17"/>
      <c r="K41" s="17"/>
      <c r="L41" s="17" t="n">
        <v>3</v>
      </c>
      <c r="M41" s="17"/>
      <c r="N41" s="17"/>
      <c r="O41" s="17"/>
      <c r="P41" s="17"/>
      <c r="Q41" s="17"/>
      <c r="R41" s="17"/>
      <c r="S41" s="17"/>
      <c r="T41" s="17"/>
      <c r="U41" s="17"/>
      <c r="V41" s="17" t="n">
        <v>1</v>
      </c>
      <c r="W41" s="17" t="n">
        <v>2</v>
      </c>
      <c r="X41" s="17" t="n">
        <v>2</v>
      </c>
      <c r="Y41" s="17"/>
      <c r="Z41" s="17"/>
      <c r="AA41" s="17"/>
      <c r="AB41" s="17"/>
      <c r="AC41" s="17" t="n">
        <v>2</v>
      </c>
      <c r="AD41" s="17"/>
      <c r="AE41" s="17"/>
      <c r="AF41" s="17"/>
      <c r="AG41" s="17" t="n">
        <v>1</v>
      </c>
      <c r="AH41" s="17"/>
      <c r="AI41" s="17"/>
      <c r="AJ41" s="18" t="n">
        <f aca="false">SUM(G41:L41)</f>
        <v>3</v>
      </c>
      <c r="AK41" s="19" t="n">
        <f aca="false">SUM(M41:AI41)</f>
        <v>8</v>
      </c>
      <c r="AL41" s="20" t="n">
        <f aca="false">AJ41+AK41+E41+F41</f>
        <v>15</v>
      </c>
      <c r="AM41" s="17"/>
    </row>
    <row r="42" customFormat="false" ht="15" hidden="false" customHeight="false" outlineLevel="0" collapsed="false">
      <c r="A42" s="14" t="n">
        <v>41</v>
      </c>
      <c r="B42" s="14" t="s">
        <v>136</v>
      </c>
      <c r="C42" s="14" t="s">
        <v>139</v>
      </c>
      <c r="D42" s="14" t="s">
        <v>140</v>
      </c>
      <c r="E42" s="15" t="n">
        <v>1</v>
      </c>
      <c r="F42" s="16" t="n">
        <v>1</v>
      </c>
      <c r="G42" s="17" t="n">
        <v>3</v>
      </c>
      <c r="H42" s="17"/>
      <c r="I42" s="17"/>
      <c r="J42" s="17"/>
      <c r="K42" s="17" t="n">
        <v>3</v>
      </c>
      <c r="L42" s="17"/>
      <c r="M42" s="17"/>
      <c r="N42" s="17"/>
      <c r="O42" s="17"/>
      <c r="P42" s="17"/>
      <c r="Q42" s="17" t="n">
        <v>2</v>
      </c>
      <c r="R42" s="17"/>
      <c r="S42" s="17"/>
      <c r="T42" s="17"/>
      <c r="U42" s="17"/>
      <c r="V42" s="17"/>
      <c r="W42" s="17"/>
      <c r="X42" s="17"/>
      <c r="Y42" s="17"/>
      <c r="Z42" s="17" t="n">
        <v>2</v>
      </c>
      <c r="AA42" s="17"/>
      <c r="AB42" s="17"/>
      <c r="AC42" s="17"/>
      <c r="AD42" s="17"/>
      <c r="AE42" s="17" t="n">
        <v>2</v>
      </c>
      <c r="AF42" s="17" t="n">
        <v>2</v>
      </c>
      <c r="AG42" s="17"/>
      <c r="AH42" s="17"/>
      <c r="AI42" s="17"/>
      <c r="AJ42" s="18" t="n">
        <f aca="false">SUM(G42:L42)</f>
        <v>6</v>
      </c>
      <c r="AK42" s="19" t="n">
        <f aca="false">SUM(M42:AI42)</f>
        <v>8</v>
      </c>
      <c r="AL42" s="20" t="n">
        <f aca="false">AJ42+AK42+E42+F42</f>
        <v>16</v>
      </c>
      <c r="AM42" s="17"/>
    </row>
    <row r="43" customFormat="false" ht="15" hidden="false" customHeight="false" outlineLevel="0" collapsed="false">
      <c r="F43" s="23"/>
      <c r="G43" s="23" t="n">
        <f aca="false">COUNT(G2:G42)</f>
        <v>10</v>
      </c>
      <c r="H43" s="23" t="n">
        <f aca="false">COUNT(H2:H42)</f>
        <v>5</v>
      </c>
      <c r="I43" s="23" t="n">
        <f aca="false">COUNT(I2:I42)</f>
        <v>11</v>
      </c>
      <c r="J43" s="23" t="n">
        <f aca="false">COUNT(J2:J42)</f>
        <v>6</v>
      </c>
      <c r="K43" s="23" t="n">
        <f aca="false">COUNT(K2:K42)</f>
        <v>12</v>
      </c>
      <c r="L43" s="23" t="n">
        <f aca="false">COUNT(L2:L42)</f>
        <v>10</v>
      </c>
      <c r="M43" s="23" t="n">
        <f aca="false">COUNT(M2:M42)</f>
        <v>9</v>
      </c>
      <c r="N43" s="23" t="n">
        <f aca="false">COUNT(N2:N42)</f>
        <v>13</v>
      </c>
      <c r="O43" s="23" t="n">
        <f aca="false">COUNT(O2:O42)</f>
        <v>7</v>
      </c>
      <c r="P43" s="23" t="n">
        <f aca="false">COUNT(P2:P42)</f>
        <v>5</v>
      </c>
      <c r="Q43" s="23" t="n">
        <f aca="false">COUNT(Q2:Q42)</f>
        <v>10</v>
      </c>
      <c r="R43" s="23" t="n">
        <f aca="false">COUNT(R2:R42)</f>
        <v>6</v>
      </c>
      <c r="S43" s="23" t="n">
        <f aca="false">COUNT(S2:S42)</f>
        <v>13</v>
      </c>
      <c r="T43" s="23" t="n">
        <f aca="false">COUNT(T2:T42)</f>
        <v>3</v>
      </c>
      <c r="U43" s="23" t="n">
        <f aca="false">COUNT(U2:U42)</f>
        <v>13</v>
      </c>
      <c r="V43" s="23" t="n">
        <f aca="false">COUNT(V2:V42)</f>
        <v>11</v>
      </c>
      <c r="W43" s="23" t="n">
        <f aca="false">COUNT(W2:W42)</f>
        <v>13</v>
      </c>
      <c r="X43" s="23" t="n">
        <f aca="false">COUNT(X2:X42)</f>
        <v>13</v>
      </c>
      <c r="Y43" s="23" t="n">
        <f aca="false">COUNT(Y2:Y42)</f>
        <v>5</v>
      </c>
      <c r="Z43" s="23" t="n">
        <f aca="false">COUNT(Z2:Z42)</f>
        <v>12</v>
      </c>
      <c r="AA43" s="23" t="n">
        <f aca="false">COUNT(AA2:AA42)</f>
        <v>10</v>
      </c>
      <c r="AB43" s="23" t="n">
        <f aca="false">COUNT(AB2:AB42)</f>
        <v>11</v>
      </c>
      <c r="AC43" s="23" t="n">
        <f aca="false">COUNT(AC2:AC42)</f>
        <v>11</v>
      </c>
      <c r="AD43" s="23" t="n">
        <f aca="false">COUNT(AD2:AD42)</f>
        <v>4</v>
      </c>
      <c r="AE43" s="23" t="n">
        <f aca="false">COUNT(AE2:AE42)</f>
        <v>12</v>
      </c>
      <c r="AF43" s="23" t="n">
        <f aca="false">COUNT(AF2:AF42)</f>
        <v>12</v>
      </c>
      <c r="AG43" s="23" t="n">
        <f aca="false">COUNT(AG2:AG42)</f>
        <v>13</v>
      </c>
      <c r="AH43" s="23" t="n">
        <f aca="false">COUNT(AH2:AH42)</f>
        <v>12</v>
      </c>
      <c r="AI43" s="23" t="n">
        <f aca="false">COUNT(AI2:AI42)</f>
        <v>13</v>
      </c>
      <c r="AJ43" s="24"/>
      <c r="AK43" s="25"/>
      <c r="AL43" s="26"/>
      <c r="AM4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13:17Z</dcterms:created>
  <dc:creator>marcheva</dc:creator>
  <dc:description/>
  <dc:language>en-US</dc:language>
  <cp:lastModifiedBy>marcheva</cp:lastModifiedBy>
  <dcterms:modified xsi:type="dcterms:W3CDTF">2015-01-12T01:27:49Z</dcterms:modified>
  <cp:revision>0</cp:revision>
  <dc:subject/>
  <dc:title/>
</cp:coreProperties>
</file>