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8s_zhyuri_pro" sheetId="1" state="visible" r:id="rId2"/>
    <sheet name="8s_zhyuri_teams" sheetId="2" state="visible" r:id="rId3"/>
    <sheet name="8s_zhyuri_pro2" sheetId="3" state="visible" r:id="rId4"/>
  </sheets>
  <definedNames>
    <definedName function="false" hidden="false" localSheetId="0" name="Excel_BuiltIn__FilterDatabase" vbProcedure="false">8s_zhyuri_pro!$A$2:$AP$61</definedName>
    <definedName function="false" hidden="false" localSheetId="1" name="Excel_BuiltIn__FilterDatabase" vbProcedure="false">8s_zhyuri_teams!$A$1:$Q$36</definedName>
    <definedName function="false" hidden="false" localSheetId="2" name="Excel_BuiltIn__FilterDatabase" vbProcedure="false">8s_zhyuri_pro2!$A$3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66">
  <si>
    <t xml:space="preserve">Lito/Site</t>
  </si>
  <si>
    <t xml:space="preserve">NK</t>
  </si>
  <si>
    <t xml:space="preserve">Komanda</t>
  </si>
  <si>
    <t xml:space="preserve">Igrok</t>
  </si>
  <si>
    <t xml:space="preserve">NP</t>
  </si>
  <si>
    <t xml:space="preserve">Proizvedenie</t>
  </si>
  <si>
    <t xml:space="preserve">Itog</t>
  </si>
  <si>
    <t xml:space="preserve">Shtr</t>
  </si>
  <si>
    <t xml:space="preserve">Sum</t>
  </si>
  <si>
    <t xml:space="preserve">NZ</t>
  </si>
  <si>
    <t xml:space="preserve">Алкора</t>
  </si>
  <si>
    <t xml:space="preserve">Bor G</t>
  </si>
  <si>
    <t xml:space="preserve">Андрей Нерный</t>
  </si>
  <si>
    <t xml:space="preserve">Евгения Валиева</t>
  </si>
  <si>
    <t xml:space="preserve">alexbol</t>
  </si>
  <si>
    <t xml:space="preserve">Юрий Семецкий</t>
  </si>
  <si>
    <t xml:space="preserve">Лана Горбачевская</t>
  </si>
  <si>
    <t xml:space="preserve">Алла Брусина</t>
  </si>
  <si>
    <t xml:space="preserve">Т</t>
  </si>
  <si>
    <t xml:space="preserve">С</t>
  </si>
  <si>
    <t xml:space="preserve">Д</t>
  </si>
  <si>
    <t xml:space="preserve">И</t>
  </si>
  <si>
    <t xml:space="preserve">ЛитСеть</t>
  </si>
  <si>
    <t xml:space="preserve">«Команда 777»</t>
  </si>
  <si>
    <t xml:space="preserve">Роксана_Ланд</t>
  </si>
  <si>
    <t xml:space="preserve">1-1</t>
  </si>
  <si>
    <t xml:space="preserve">Река времён</t>
  </si>
  <si>
    <t xml:space="preserve">Творческая мастерская «Гуси-Лебеди» (Стихи.ру)</t>
  </si>
  <si>
    <t xml:space="preserve">«Гордые птицы Гу»</t>
  </si>
  <si>
    <t xml:space="preserve">Репин В.</t>
  </si>
  <si>
    <t xml:space="preserve">1-2</t>
  </si>
  <si>
    <t xml:space="preserve">На озере</t>
  </si>
  <si>
    <t xml:space="preserve">Литературный портал «Замок с привидениями»</t>
  </si>
  <si>
    <t xml:space="preserve">«Команда S»</t>
  </si>
  <si>
    <t xml:space="preserve">Damira</t>
  </si>
  <si>
    <t xml:space="preserve">1-3</t>
  </si>
  <si>
    <t xml:space="preserve">Время истекло</t>
  </si>
  <si>
    <t xml:space="preserve">«Крылатые онлайнеры»</t>
  </si>
  <si>
    <t xml:space="preserve">Елена_Бородина</t>
  </si>
  <si>
    <t xml:space="preserve">1-4</t>
  </si>
  <si>
    <t xml:space="preserve">Яма</t>
  </si>
  <si>
    <t xml:space="preserve">Группа «Задумка» («Мой мир»)</t>
  </si>
  <si>
    <t xml:space="preserve">«Полтора графомана»</t>
  </si>
  <si>
    <t xml:space="preserve">Владимир Ложкин</t>
  </si>
  <si>
    <t xml:space="preserve">1-5</t>
  </si>
  <si>
    <t xml:space="preserve">Вечности печать</t>
  </si>
  <si>
    <t xml:space="preserve">Графская При©тань</t>
  </si>
  <si>
    <t xml:space="preserve">«Ирмалита Well»</t>
  </si>
  <si>
    <t xml:space="preserve">Неледи Ли</t>
  </si>
  <si>
    <t xml:space="preserve">1-6</t>
  </si>
  <si>
    <t xml:space="preserve">Время свободы</t>
  </si>
  <si>
    <t xml:space="preserve">Поэтический турнир «Хит сезона» имени Татьяны Куниловой («Что Хочет Автор»)</t>
  </si>
  <si>
    <t xml:space="preserve">«Прайм-Тайм»</t>
  </si>
  <si>
    <t xml:space="preserve">Олеся Атланова</t>
  </si>
  <si>
    <t xml:space="preserve">1-7</t>
  </si>
  <si>
    <t xml:space="preserve">Хроника одного дня</t>
  </si>
  <si>
    <t xml:space="preserve">Стихи.ру</t>
  </si>
  <si>
    <t xml:space="preserve">«Леди и Че»</t>
  </si>
  <si>
    <t xml:space="preserve">Натали Бугаре</t>
  </si>
  <si>
    <t xml:space="preserve">1-8</t>
  </si>
  <si>
    <t xml:space="preserve">Бега</t>
  </si>
  <si>
    <t xml:space="preserve">Конкурсная страничка «Временные Хроники» (Стихи.ру)</t>
  </si>
  <si>
    <t xml:space="preserve">«Васюльки»</t>
  </si>
  <si>
    <t xml:space="preserve">Валентина Калёва</t>
  </si>
  <si>
    <t xml:space="preserve">1-9</t>
  </si>
  <si>
    <t xml:space="preserve">Время рождаться</t>
  </si>
  <si>
    <t xml:space="preserve">Сообщество «Словочь» (ВКонтакте)</t>
  </si>
  <si>
    <t xml:space="preserve">«Мушкетёры без Дюма»</t>
  </si>
  <si>
    <t xml:space="preserve">Олег Киселёв (Injoner79)</t>
  </si>
  <si>
    <t xml:space="preserve">1-10</t>
  </si>
  <si>
    <t xml:space="preserve">Откровение Хроноса</t>
  </si>
  <si>
    <t xml:space="preserve">Литературный портал «стих Оk! Online-книга»</t>
  </si>
  <si>
    <t xml:space="preserve">«СТИХИйные»</t>
  </si>
  <si>
    <t xml:space="preserve">Анастасия Печура</t>
  </si>
  <si>
    <t xml:space="preserve">1-11</t>
  </si>
  <si>
    <t xml:space="preserve">Ожидание заката</t>
  </si>
  <si>
    <t xml:space="preserve">Клуб «Синий Троллейбус» (Facebook)</t>
  </si>
  <si>
    <t xml:space="preserve">«Синий Троллейбус»</t>
  </si>
  <si>
    <t xml:space="preserve">Irina Akc</t>
  </si>
  <si>
    <t xml:space="preserve">1-12</t>
  </si>
  <si>
    <t xml:space="preserve">*** ("Был период расцвета, величья и мощи державной...")</t>
  </si>
  <si>
    <t xml:space="preserve">Литературная мастерская «Облик» («Что Хочет Автор»)</t>
  </si>
  <si>
    <t xml:space="preserve">«Заоблачный аксель»</t>
  </si>
  <si>
    <t xml:space="preserve">Ольга Немежикова</t>
  </si>
  <si>
    <t xml:space="preserve">1-13</t>
  </si>
  <si>
    <t xml:space="preserve">*** ("Если я когда-нибудь доползу...")</t>
  </si>
  <si>
    <t xml:space="preserve">ЛитКульт</t>
  </si>
  <si>
    <t xml:space="preserve">«Некропереворот»</t>
  </si>
  <si>
    <t xml:space="preserve">sergekoks</t>
  </si>
  <si>
    <t xml:space="preserve">1-14</t>
  </si>
  <si>
    <t xml:space="preserve">*** ("знаешь, завтра не будет, сегодня есть...")</t>
  </si>
  <si>
    <t xml:space="preserve">Творческий Литературный Клуб «Голоса» (Стихи.ру)</t>
  </si>
  <si>
    <t xml:space="preserve">«Отчаянные уайноты»</t>
  </si>
  <si>
    <t xml:space="preserve">Русаков Григорий</t>
  </si>
  <si>
    <t xml:space="preserve">1-15</t>
  </si>
  <si>
    <t xml:space="preserve">Богу - Богово</t>
  </si>
  <si>
    <t xml:space="preserve">«КорТики Ра»</t>
  </si>
  <si>
    <t xml:space="preserve">Катя Солдатенко</t>
  </si>
  <si>
    <t xml:space="preserve">1-16</t>
  </si>
  <si>
    <t xml:space="preserve">Рассветная колыбельная для Егорушки</t>
  </si>
  <si>
    <t xml:space="preserve">Творчество для всех</t>
  </si>
  <si>
    <t xml:space="preserve">«Радиус полёта»</t>
  </si>
  <si>
    <t xml:space="preserve">igor</t>
  </si>
  <si>
    <t xml:space="preserve">1-17</t>
  </si>
  <si>
    <t xml:space="preserve">ЕККЛЕС., 3:1</t>
  </si>
  <si>
    <t xml:space="preserve">Литературный портал Artbull.ru</t>
  </si>
  <si>
    <t xml:space="preserve">«Созвездие Красного Быка»</t>
  </si>
  <si>
    <t xml:space="preserve">Михалыч</t>
  </si>
  <si>
    <t xml:space="preserve">1-18</t>
  </si>
  <si>
    <t xml:space="preserve">Рублёвое счастье</t>
  </si>
  <si>
    <t xml:space="preserve">«Мозговой шторм»</t>
  </si>
  <si>
    <t xml:space="preserve">Николай Яковлев</t>
  </si>
  <si>
    <t xml:space="preserve">1-19</t>
  </si>
  <si>
    <t xml:space="preserve">*** ("Маяковский, (извините, что вот так вот попросту...")</t>
  </si>
  <si>
    <t xml:space="preserve">«Литсовет»</t>
  </si>
  <si>
    <t xml:space="preserve">«R-GO»</t>
  </si>
  <si>
    <t xml:space="preserve">Чечельницкий Борис Михайлович</t>
  </si>
  <si>
    <t xml:space="preserve">2-1</t>
  </si>
  <si>
    <t xml:space="preserve">Баллада о бумаге</t>
  </si>
  <si>
    <t xml:space="preserve">«Аз-Арт»</t>
  </si>
  <si>
    <t xml:space="preserve">БукваО</t>
  </si>
  <si>
    <t xml:space="preserve">2-2</t>
  </si>
  <si>
    <t xml:space="preserve">Волонтёр</t>
  </si>
  <si>
    <t xml:space="preserve">Балушкин</t>
  </si>
  <si>
    <t xml:space="preserve">2-3</t>
  </si>
  <si>
    <t xml:space="preserve">Напиши мне</t>
  </si>
  <si>
    <t xml:space="preserve">Международный Фонд ВСМ (Стихи.ру)</t>
  </si>
  <si>
    <t xml:space="preserve">«Золото Стихиры»</t>
  </si>
  <si>
    <t xml:space="preserve">Татьяна Шеина</t>
  </si>
  <si>
    <t xml:space="preserve">2-4</t>
  </si>
  <si>
    <t xml:space="preserve">Тридцатые</t>
  </si>
  <si>
    <t xml:space="preserve">«Скользящие по рифмам»</t>
  </si>
  <si>
    <t xml:space="preserve">Ирина Владимировна Архипова</t>
  </si>
  <si>
    <t xml:space="preserve">2-5</t>
  </si>
  <si>
    <t xml:space="preserve">Такого мая ты ещё не знал</t>
  </si>
  <si>
    <t xml:space="preserve">«Лунный След»</t>
  </si>
  <si>
    <t xml:space="preserve">Марина Москвичева Белова</t>
  </si>
  <si>
    <t xml:space="preserve">2-6</t>
  </si>
  <si>
    <t xml:space="preserve">Бумага краснеет</t>
  </si>
  <si>
    <t xml:space="preserve">Юрий_Борисов</t>
  </si>
  <si>
    <t xml:space="preserve">2-7</t>
  </si>
  <si>
    <t xml:space="preserve">Бумага</t>
  </si>
  <si>
    <t xml:space="preserve">«Починяющие примуса»</t>
  </si>
  <si>
    <t xml:space="preserve">Александр_Коковихин</t>
  </si>
  <si>
    <t xml:space="preserve">2-8</t>
  </si>
  <si>
    <t xml:space="preserve">Планы на будущее</t>
  </si>
  <si>
    <t xml:space="preserve">Светлана Хорунжая</t>
  </si>
  <si>
    <t xml:space="preserve">2-9</t>
  </si>
  <si>
    <t xml:space="preserve">Напиши!</t>
  </si>
  <si>
    <t xml:space="preserve">Коровёнков</t>
  </si>
  <si>
    <t xml:space="preserve">2-10</t>
  </si>
  <si>
    <t xml:space="preserve">Бумажное</t>
  </si>
  <si>
    <t xml:space="preserve">Инга Сташевска</t>
  </si>
  <si>
    <t xml:space="preserve">2-11</t>
  </si>
  <si>
    <t xml:space="preserve">*** ("Посмотри, как ложится строк...")</t>
  </si>
  <si>
    <t xml:space="preserve">Неогранка</t>
  </si>
  <si>
    <t xml:space="preserve">«Неожители»</t>
  </si>
  <si>
    <t xml:space="preserve">Martimiann</t>
  </si>
  <si>
    <t xml:space="preserve">2-12</t>
  </si>
  <si>
    <t xml:space="preserve">Бумажные сны</t>
  </si>
  <si>
    <t xml:space="preserve">«Мивеолта»</t>
  </si>
  <si>
    <t xml:space="preserve">Михаил Битёв</t>
  </si>
  <si>
    <t xml:space="preserve">2-13</t>
  </si>
  <si>
    <t xml:space="preserve">Потепление</t>
  </si>
  <si>
    <t xml:space="preserve">«Пираньи пера»</t>
  </si>
  <si>
    <t xml:space="preserve">Елена_Шилова</t>
  </si>
  <si>
    <t xml:space="preserve">2-14</t>
  </si>
  <si>
    <t xml:space="preserve">Эпистолярное</t>
  </si>
  <si>
    <t xml:space="preserve">Tortila</t>
  </si>
  <si>
    <t xml:space="preserve">2-15</t>
  </si>
  <si>
    <t xml:space="preserve">Не покидай</t>
  </si>
  <si>
    <t xml:space="preserve">«Летучие Голодранцы»</t>
  </si>
  <si>
    <t xml:space="preserve">Ада Вейдер</t>
  </si>
  <si>
    <t xml:space="preserve">2-16</t>
  </si>
  <si>
    <t xml:space="preserve">Я и вечность</t>
  </si>
  <si>
    <t xml:space="preserve">Леди Дождик</t>
  </si>
  <si>
    <t xml:space="preserve">2-17</t>
  </si>
  <si>
    <t xml:space="preserve">Одиночество</t>
  </si>
  <si>
    <t xml:space="preserve">«Квинта»</t>
  </si>
  <si>
    <t xml:space="preserve">Рита Волкова</t>
  </si>
  <si>
    <t xml:space="preserve">2-18</t>
  </si>
  <si>
    <t xml:space="preserve">О хитрой лисичке</t>
  </si>
  <si>
    <t xml:space="preserve">Pilot</t>
  </si>
  <si>
    <t xml:space="preserve">J-1</t>
  </si>
  <si>
    <t xml:space="preserve">Когда чего-то ждешь</t>
  </si>
  <si>
    <t xml:space="preserve">Елена Тютина</t>
  </si>
  <si>
    <t xml:space="preserve">J-2</t>
  </si>
  <si>
    <t xml:space="preserve">Вот комната</t>
  </si>
  <si>
    <t xml:space="preserve">Лана Юрина</t>
  </si>
  <si>
    <t xml:space="preserve">J-3</t>
  </si>
  <si>
    <t xml:space="preserve">Закрой глаза…</t>
  </si>
  <si>
    <t xml:space="preserve">Одиссей Улисс</t>
  </si>
  <si>
    <t xml:space="preserve">J-4</t>
  </si>
  <si>
    <t xml:space="preserve">Воспоминания</t>
  </si>
  <si>
    <t xml:space="preserve">Александра_Юсупова</t>
  </si>
  <si>
    <t xml:space="preserve">J-5</t>
  </si>
  <si>
    <t xml:space="preserve">Запах сирени</t>
  </si>
  <si>
    <t xml:space="preserve">Подобед Елена</t>
  </si>
  <si>
    <t xml:space="preserve">J-6</t>
  </si>
  <si>
    <t xml:space="preserve">Не утоляя жажды</t>
  </si>
  <si>
    <t xml:space="preserve">Блондинко Чо</t>
  </si>
  <si>
    <t xml:space="preserve">J-7</t>
  </si>
  <si>
    <t xml:space="preserve">Я жить продолжаю дальше</t>
  </si>
  <si>
    <t xml:space="preserve">Ангелия Лист</t>
  </si>
  <si>
    <t xml:space="preserve">J-8</t>
  </si>
  <si>
    <t xml:space="preserve">Белена</t>
  </si>
  <si>
    <t xml:space="preserve">Magissa</t>
  </si>
  <si>
    <t xml:space="preserve">J-9</t>
  </si>
  <si>
    <t xml:space="preserve">Белый вечер</t>
  </si>
  <si>
    <t xml:space="preserve">СветланаПешкова</t>
  </si>
  <si>
    <t xml:space="preserve">J-10</t>
  </si>
  <si>
    <t xml:space="preserve">Хрустальная печаль</t>
  </si>
  <si>
    <t xml:space="preserve">Алексв</t>
  </si>
  <si>
    <t xml:space="preserve">J-11</t>
  </si>
  <si>
    <t xml:space="preserve">Жена морпеха</t>
  </si>
  <si>
    <t xml:space="preserve">«ЭНИГМА»</t>
  </si>
  <si>
    <t xml:space="preserve">Ольга Нежданова</t>
  </si>
  <si>
    <t xml:space="preserve">J-12</t>
  </si>
  <si>
    <t xml:space="preserve">Усталое</t>
  </si>
  <si>
    <t xml:space="preserve">Яленка</t>
  </si>
  <si>
    <t xml:space="preserve">J-13</t>
  </si>
  <si>
    <t xml:space="preserve">Прессует время кто-то наверху...</t>
  </si>
  <si>
    <t xml:space="preserve">Хелена Фисои</t>
  </si>
  <si>
    <t xml:space="preserve">J-14</t>
  </si>
  <si>
    <t xml:space="preserve">Нас не станет когда-то потом</t>
  </si>
  <si>
    <t xml:space="preserve">Вера Да Юра</t>
  </si>
  <si>
    <t xml:space="preserve">J-15</t>
  </si>
  <si>
    <t xml:space="preserve">Мои слова</t>
  </si>
  <si>
    <t xml:space="preserve">Людмила Клёнова (Лютэль)</t>
  </si>
  <si>
    <t xml:space="preserve">J-16</t>
  </si>
  <si>
    <t xml:space="preserve">Слова</t>
  </si>
  <si>
    <t xml:space="preserve">Rewsky</t>
  </si>
  <si>
    <t xml:space="preserve">J-17</t>
  </si>
  <si>
    <t xml:space="preserve">Однажды</t>
  </si>
  <si>
    <t xml:space="preserve">yellow submarine</t>
  </si>
  <si>
    <t xml:space="preserve">J-18</t>
  </si>
  <si>
    <t xml:space="preserve">Везение</t>
  </si>
  <si>
    <t xml:space="preserve">Галья_Рубина-Бадьян</t>
  </si>
  <si>
    <t xml:space="preserve">J-19</t>
  </si>
  <si>
    <t xml:space="preserve">Уход</t>
  </si>
  <si>
    <t xml:space="preserve">Ирина_Корнетова</t>
  </si>
  <si>
    <t xml:space="preserve">J-20</t>
  </si>
  <si>
    <t xml:space="preserve">Перезагрузка</t>
  </si>
  <si>
    <t xml:space="preserve">Юрий Октябрёв</t>
  </si>
  <si>
    <t xml:space="preserve">J-21</t>
  </si>
  <si>
    <t xml:space="preserve">Тропы</t>
  </si>
  <si>
    <t xml:space="preserve">Сайт/ЛитО</t>
  </si>
  <si>
    <t xml:space="preserve">НК</t>
  </si>
  <si>
    <t xml:space="preserve">Команда</t>
  </si>
  <si>
    <t xml:space="preserve">I mesto</t>
  </si>
  <si>
    <t xml:space="preserve">II mesto</t>
  </si>
  <si>
    <t xml:space="preserve">III mesto</t>
  </si>
  <si>
    <t xml:space="preserve">Last</t>
  </si>
  <si>
    <r>
      <rPr>
        <b val="true"/>
        <sz val="9"/>
        <color rgb="FF0000FF"/>
        <rFont val="Arial"/>
        <family val="2"/>
      </rPr>
      <t xml:space="preserve">«ЭНИГМА» </t>
    </r>
    <r>
      <rPr>
        <b val="true"/>
        <sz val="9"/>
        <color rgb="FFFF0000"/>
        <rFont val="Arial"/>
        <family val="2"/>
      </rPr>
      <t xml:space="preserve">(одно произведение)</t>
    </r>
  </si>
  <si>
    <r>
      <rPr>
        <b val="true"/>
        <sz val="9"/>
        <color rgb="FF0000FF"/>
        <rFont val="Arial"/>
        <family val="2"/>
      </rPr>
      <t xml:space="preserve">«Некропереворот» </t>
    </r>
    <r>
      <rPr>
        <b val="true"/>
        <sz val="9"/>
        <color rgb="FFFF0000"/>
        <rFont val="Arial"/>
        <family val="2"/>
      </rPr>
      <t xml:space="preserve">(одно произведение)</t>
    </r>
  </si>
  <si>
    <r>
      <rPr>
        <b val="true"/>
        <sz val="9"/>
        <color rgb="FF0000FF"/>
        <rFont val="Arial"/>
        <family val="2"/>
      </rPr>
      <t xml:space="preserve">«Мушкетёры без Дюма»</t>
    </r>
    <r>
      <rPr>
        <b val="true"/>
        <sz val="9"/>
        <color rgb="FFFF0000"/>
        <rFont val="Arial"/>
        <family val="2"/>
      </rPr>
      <t xml:space="preserve"> (одно произведение)</t>
    </r>
  </si>
  <si>
    <r>
      <rPr>
        <b val="true"/>
        <sz val="9"/>
        <color rgb="FF0000FF"/>
        <rFont val="Arial"/>
        <family val="2"/>
      </rPr>
      <t xml:space="preserve">«Синий Троллейбус»</t>
    </r>
    <r>
      <rPr>
        <b val="true"/>
        <sz val="9"/>
        <color rgb="FFFF0000"/>
        <rFont val="Arial"/>
        <family val="2"/>
      </rPr>
      <t xml:space="preserve"> (одно произведение)</t>
    </r>
  </si>
  <si>
    <t xml:space="preserve">vsego ballov</t>
  </si>
  <si>
    <t xml:space="preserve">minimum po komande</t>
  </si>
  <si>
    <t xml:space="preserve">maksimum po komande</t>
  </si>
  <si>
    <t xml:space="preserve">srednee po komande</t>
  </si>
  <si>
    <t xml:space="preserve">①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" activeCellId="0" sqref="H1:I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.72"/>
    <col collapsed="false" customWidth="true" hidden="false" outlineLevel="0" max="3" min="3" style="0" width="24.44"/>
    <col collapsed="false" customWidth="true" hidden="false" outlineLevel="0" max="4" min="4" style="0" width="26.9"/>
    <col collapsed="false" customWidth="true" hidden="false" outlineLevel="0" max="5" min="5" style="0" width="4.08"/>
    <col collapsed="false" customWidth="true" hidden="false" outlineLevel="0" max="6" min="6" style="0" width="22.99"/>
    <col collapsed="false" customWidth="true" hidden="false" outlineLevel="0" max="7" min="7" style="0" width="3.62"/>
    <col collapsed="false" customWidth="true" hidden="true" outlineLevel="0" max="8" min="8" style="0" width="3.44"/>
    <col collapsed="false" customWidth="true" hidden="true" outlineLevel="0" max="9" min="9" style="0" width="3.62"/>
    <col collapsed="false" customWidth="true" hidden="false" outlineLevel="0" max="10" min="10" style="0" width="3.17"/>
    <col collapsed="false" customWidth="true" hidden="false" outlineLevel="0" max="13" min="11" style="0" width="3.44"/>
    <col collapsed="false" customWidth="true" hidden="false" outlineLevel="0" max="14" min="14" style="0" width="3.99"/>
    <col collapsed="false" customWidth="true" hidden="false" outlineLevel="0" max="17" min="15" style="0" width="3.44"/>
    <col collapsed="false" customWidth="true" hidden="false" outlineLevel="0" max="18" min="18" style="0" width="3.9"/>
    <col collapsed="false" customWidth="true" hidden="false" outlineLevel="0" max="21" min="19" style="0" width="3.44"/>
    <col collapsed="false" customWidth="true" hidden="false" outlineLevel="0" max="22" min="22" style="0" width="3.99"/>
    <col collapsed="false" customWidth="true" hidden="false" outlineLevel="0" max="25" min="23" style="0" width="3.44"/>
    <col collapsed="false" customWidth="true" hidden="false" outlineLevel="0" max="26" min="26" style="0" width="4.17"/>
    <col collapsed="false" customWidth="true" hidden="false" outlineLevel="0" max="29" min="27" style="0" width="3.44"/>
    <col collapsed="false" customWidth="true" hidden="false" outlineLevel="0" max="30" min="30" style="0" width="4.35"/>
    <col collapsed="false" customWidth="true" hidden="false" outlineLevel="0" max="33" min="31" style="0" width="3.44"/>
    <col collapsed="false" customWidth="true" hidden="false" outlineLevel="0" max="34" min="34" style="0" width="4.26"/>
    <col collapsed="false" customWidth="true" hidden="false" outlineLevel="0" max="37" min="35" style="0" width="3.44"/>
    <col collapsed="false" customWidth="true" hidden="false" outlineLevel="0" max="38" min="38" style="0" width="4.17"/>
    <col collapsed="false" customWidth="true" hidden="false" outlineLevel="0" max="41" min="39" style="0" width="3.44"/>
    <col collapsed="false" customWidth="true" hidden="false" outlineLevel="0" max="42" min="42" style="0" width="4.08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/>
      <c r="M1" s="6"/>
      <c r="N1" s="6"/>
      <c r="O1" s="6" t="s">
        <v>11</v>
      </c>
      <c r="P1" s="6"/>
      <c r="Q1" s="6"/>
      <c r="R1" s="6"/>
      <c r="S1" s="6" t="s">
        <v>12</v>
      </c>
      <c r="T1" s="6"/>
      <c r="U1" s="6"/>
      <c r="V1" s="6"/>
      <c r="W1" s="6" t="s">
        <v>13</v>
      </c>
      <c r="X1" s="6"/>
      <c r="Y1" s="6"/>
      <c r="Z1" s="6"/>
      <c r="AA1" s="6" t="s">
        <v>14</v>
      </c>
      <c r="AB1" s="6"/>
      <c r="AC1" s="6"/>
      <c r="AD1" s="6"/>
      <c r="AE1" s="6" t="s">
        <v>15</v>
      </c>
      <c r="AF1" s="6"/>
      <c r="AG1" s="6"/>
      <c r="AH1" s="6"/>
      <c r="AI1" s="6" t="s">
        <v>16</v>
      </c>
      <c r="AJ1" s="6"/>
      <c r="AK1" s="6"/>
      <c r="AL1" s="6"/>
      <c r="AM1" s="6" t="s">
        <v>17</v>
      </c>
      <c r="AN1" s="6"/>
      <c r="AO1" s="6"/>
      <c r="AP1" s="6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4"/>
      <c r="J2" s="5"/>
      <c r="K2" s="7" t="s">
        <v>18</v>
      </c>
      <c r="L2" s="7" t="s">
        <v>19</v>
      </c>
      <c r="M2" s="7" t="s">
        <v>20</v>
      </c>
      <c r="N2" s="7" t="s">
        <v>21</v>
      </c>
      <c r="O2" s="7" t="s">
        <v>18</v>
      </c>
      <c r="P2" s="7" t="s">
        <v>19</v>
      </c>
      <c r="Q2" s="7" t="s">
        <v>20</v>
      </c>
      <c r="R2" s="7" t="s">
        <v>21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18</v>
      </c>
      <c r="X2" s="7" t="s">
        <v>19</v>
      </c>
      <c r="Y2" s="7" t="s">
        <v>20</v>
      </c>
      <c r="Z2" s="7" t="s">
        <v>21</v>
      </c>
      <c r="AA2" s="7" t="s">
        <v>18</v>
      </c>
      <c r="AB2" s="7" t="s">
        <v>19</v>
      </c>
      <c r="AC2" s="7" t="s">
        <v>20</v>
      </c>
      <c r="AD2" s="7" t="s">
        <v>21</v>
      </c>
      <c r="AE2" s="7" t="s">
        <v>18</v>
      </c>
      <c r="AF2" s="7" t="s">
        <v>19</v>
      </c>
      <c r="AG2" s="7" t="s">
        <v>20</v>
      </c>
      <c r="AH2" s="7" t="s">
        <v>21</v>
      </c>
      <c r="AI2" s="7" t="s">
        <v>18</v>
      </c>
      <c r="AJ2" s="7" t="s">
        <v>19</v>
      </c>
      <c r="AK2" s="7" t="s">
        <v>20</v>
      </c>
      <c r="AL2" s="7" t="s">
        <v>21</v>
      </c>
      <c r="AM2" s="7" t="s">
        <v>18</v>
      </c>
      <c r="AN2" s="7" t="s">
        <v>19</v>
      </c>
      <c r="AO2" s="7" t="s">
        <v>20</v>
      </c>
      <c r="AP2" s="7" t="s">
        <v>21</v>
      </c>
    </row>
    <row r="3" customFormat="false" ht="13" hidden="false" customHeight="false" outlineLevel="0" collapsed="false">
      <c r="A3" s="8" t="s">
        <v>22</v>
      </c>
      <c r="B3" s="9" t="n">
        <v>7</v>
      </c>
      <c r="C3" s="10" t="s">
        <v>23</v>
      </c>
      <c r="D3" s="11" t="s">
        <v>24</v>
      </c>
      <c r="E3" s="12" t="s">
        <v>25</v>
      </c>
      <c r="F3" s="13" t="s">
        <v>26</v>
      </c>
      <c r="G3" s="14" t="n">
        <v>66</v>
      </c>
      <c r="H3" s="15"/>
      <c r="I3" s="14" t="n">
        <v>66</v>
      </c>
      <c r="J3" s="16" t="n">
        <v>1</v>
      </c>
      <c r="K3" s="17" t="n">
        <v>5</v>
      </c>
      <c r="L3" s="17" t="n">
        <v>5</v>
      </c>
      <c r="M3" s="17"/>
      <c r="N3" s="18" t="n">
        <v>10</v>
      </c>
      <c r="O3" s="17" t="n">
        <v>4</v>
      </c>
      <c r="P3" s="17" t="n">
        <v>4</v>
      </c>
      <c r="Q3" s="17"/>
      <c r="R3" s="18" t="n">
        <v>8</v>
      </c>
      <c r="S3" s="17" t="n">
        <v>3</v>
      </c>
      <c r="T3" s="17" t="n">
        <v>2</v>
      </c>
      <c r="U3" s="17"/>
      <c r="V3" s="18" t="n">
        <v>5</v>
      </c>
      <c r="W3" s="17" t="n">
        <v>4</v>
      </c>
      <c r="X3" s="17" t="n">
        <v>4</v>
      </c>
      <c r="Y3" s="17"/>
      <c r="Z3" s="17" t="n">
        <v>8</v>
      </c>
      <c r="AA3" s="17" t="n">
        <v>4</v>
      </c>
      <c r="AB3" s="17" t="n">
        <v>4</v>
      </c>
      <c r="AC3" s="17"/>
      <c r="AD3" s="19" t="n">
        <v>8</v>
      </c>
      <c r="AE3" s="17" t="n">
        <v>4</v>
      </c>
      <c r="AF3" s="17" t="n">
        <v>4</v>
      </c>
      <c r="AG3" s="17"/>
      <c r="AH3" s="17" t="n">
        <v>8</v>
      </c>
      <c r="AI3" s="17" t="n">
        <v>5</v>
      </c>
      <c r="AJ3" s="17" t="n">
        <v>4</v>
      </c>
      <c r="AK3" s="17"/>
      <c r="AL3" s="18" t="n">
        <v>9</v>
      </c>
      <c r="AM3" s="17" t="n">
        <v>4</v>
      </c>
      <c r="AN3" s="17" t="n">
        <v>5</v>
      </c>
      <c r="AO3" s="17" t="n">
        <v>1</v>
      </c>
      <c r="AP3" s="18" t="n">
        <v>10</v>
      </c>
    </row>
    <row r="4" customFormat="false" ht="13" hidden="false" customHeight="false" outlineLevel="0" collapsed="false">
      <c r="A4" s="8" t="s">
        <v>27</v>
      </c>
      <c r="B4" s="9" t="n">
        <v>30</v>
      </c>
      <c r="C4" s="10" t="s">
        <v>28</v>
      </c>
      <c r="D4" s="11" t="s">
        <v>29</v>
      </c>
      <c r="E4" s="12" t="s">
        <v>30</v>
      </c>
      <c r="F4" s="13" t="s">
        <v>31</v>
      </c>
      <c r="G4" s="14" t="n">
        <v>62</v>
      </c>
      <c r="H4" s="15"/>
      <c r="I4" s="14" t="n">
        <v>62</v>
      </c>
      <c r="J4" s="16"/>
      <c r="K4" s="17" t="n">
        <v>5</v>
      </c>
      <c r="L4" s="17" t="n">
        <v>5</v>
      </c>
      <c r="M4" s="17"/>
      <c r="N4" s="18" t="n">
        <v>10</v>
      </c>
      <c r="O4" s="17" t="n">
        <v>3</v>
      </c>
      <c r="P4" s="17" t="n">
        <v>3</v>
      </c>
      <c r="Q4" s="17"/>
      <c r="R4" s="18" t="n">
        <v>6</v>
      </c>
      <c r="S4" s="17" t="n">
        <v>4</v>
      </c>
      <c r="T4" s="17" t="n">
        <v>4</v>
      </c>
      <c r="U4" s="17"/>
      <c r="V4" s="17" t="n">
        <v>8</v>
      </c>
      <c r="W4" s="17" t="n">
        <v>4</v>
      </c>
      <c r="X4" s="17" t="n">
        <v>4</v>
      </c>
      <c r="Y4" s="17"/>
      <c r="Z4" s="18" t="n">
        <v>8</v>
      </c>
      <c r="AA4" s="17" t="n">
        <v>3</v>
      </c>
      <c r="AB4" s="17" t="n">
        <v>3</v>
      </c>
      <c r="AC4" s="17"/>
      <c r="AD4" s="17" t="n">
        <v>6</v>
      </c>
      <c r="AE4" s="17" t="n">
        <v>4</v>
      </c>
      <c r="AF4" s="17" t="n">
        <v>3</v>
      </c>
      <c r="AG4" s="17"/>
      <c r="AH4" s="18" t="n">
        <v>7</v>
      </c>
      <c r="AI4" s="17" t="n">
        <v>5</v>
      </c>
      <c r="AJ4" s="17" t="n">
        <v>5</v>
      </c>
      <c r="AK4" s="17"/>
      <c r="AL4" s="18" t="n">
        <v>10</v>
      </c>
      <c r="AM4" s="17" t="n">
        <v>3</v>
      </c>
      <c r="AN4" s="17" t="n">
        <v>4</v>
      </c>
      <c r="AO4" s="17"/>
      <c r="AP4" s="17" t="n">
        <v>7</v>
      </c>
    </row>
    <row r="5" customFormat="false" ht="13" hidden="false" customHeight="false" outlineLevel="0" collapsed="false">
      <c r="A5" s="8" t="s">
        <v>32</v>
      </c>
      <c r="B5" s="9" t="n">
        <v>9</v>
      </c>
      <c r="C5" s="10" t="s">
        <v>33</v>
      </c>
      <c r="D5" s="11" t="s">
        <v>34</v>
      </c>
      <c r="E5" s="12" t="s">
        <v>35</v>
      </c>
      <c r="F5" s="13" t="s">
        <v>36</v>
      </c>
      <c r="G5" s="14" t="n">
        <v>53</v>
      </c>
      <c r="H5" s="15"/>
      <c r="I5" s="14" t="n">
        <v>53</v>
      </c>
      <c r="J5" s="16"/>
      <c r="K5" s="17" t="n">
        <v>5</v>
      </c>
      <c r="L5" s="17" t="n">
        <v>4</v>
      </c>
      <c r="M5" s="17"/>
      <c r="N5" s="18" t="n">
        <v>9</v>
      </c>
      <c r="O5" s="17" t="n">
        <v>3</v>
      </c>
      <c r="P5" s="17" t="n">
        <v>3</v>
      </c>
      <c r="Q5" s="17"/>
      <c r="R5" s="18" t="n">
        <v>6</v>
      </c>
      <c r="S5" s="17" t="n">
        <v>3</v>
      </c>
      <c r="T5" s="17" t="n">
        <v>4</v>
      </c>
      <c r="U5" s="17"/>
      <c r="V5" s="18" t="n">
        <v>7</v>
      </c>
      <c r="W5" s="17" t="n">
        <v>4</v>
      </c>
      <c r="X5" s="17" t="n">
        <v>3</v>
      </c>
      <c r="Y5" s="17"/>
      <c r="Z5" s="18" t="n">
        <v>7</v>
      </c>
      <c r="AA5" s="17" t="n">
        <v>4</v>
      </c>
      <c r="AB5" s="17" t="n">
        <v>4</v>
      </c>
      <c r="AC5" s="17"/>
      <c r="AD5" s="17" t="n">
        <v>8</v>
      </c>
      <c r="AE5" s="17" t="n">
        <v>3</v>
      </c>
      <c r="AF5" s="17" t="n">
        <v>3</v>
      </c>
      <c r="AG5" s="17"/>
      <c r="AH5" s="17" t="n">
        <v>6</v>
      </c>
      <c r="AI5" s="17" t="n">
        <v>3</v>
      </c>
      <c r="AJ5" s="17" t="n">
        <v>3</v>
      </c>
      <c r="AK5" s="17"/>
      <c r="AL5" s="18" t="n">
        <v>6</v>
      </c>
      <c r="AM5" s="17" t="n">
        <v>3</v>
      </c>
      <c r="AN5" s="17" t="n">
        <v>1</v>
      </c>
      <c r="AO5" s="17"/>
      <c r="AP5" s="17" t="n">
        <v>4</v>
      </c>
    </row>
    <row r="6" customFormat="false" ht="13" hidden="false" customHeight="false" outlineLevel="0" collapsed="false">
      <c r="A6" s="8" t="s">
        <v>22</v>
      </c>
      <c r="B6" s="9" t="n">
        <v>15</v>
      </c>
      <c r="C6" s="10" t="s">
        <v>37</v>
      </c>
      <c r="D6" s="11" t="s">
        <v>38</v>
      </c>
      <c r="E6" s="12" t="s">
        <v>39</v>
      </c>
      <c r="F6" s="13" t="s">
        <v>40</v>
      </c>
      <c r="G6" s="14" t="n">
        <v>67</v>
      </c>
      <c r="H6" s="15"/>
      <c r="I6" s="14" t="n">
        <v>67</v>
      </c>
      <c r="J6" s="16"/>
      <c r="K6" s="17" t="n">
        <v>5</v>
      </c>
      <c r="L6" s="17" t="n">
        <v>5</v>
      </c>
      <c r="M6" s="17"/>
      <c r="N6" s="18" t="n">
        <v>10</v>
      </c>
      <c r="O6" s="17" t="n">
        <v>3</v>
      </c>
      <c r="P6" s="17" t="n">
        <v>3</v>
      </c>
      <c r="Q6" s="17"/>
      <c r="R6" s="18" t="n">
        <v>6</v>
      </c>
      <c r="S6" s="17" t="n">
        <v>4</v>
      </c>
      <c r="T6" s="17" t="n">
        <v>4</v>
      </c>
      <c r="U6" s="17"/>
      <c r="V6" s="18" t="n">
        <v>8</v>
      </c>
      <c r="W6" s="17" t="n">
        <v>4</v>
      </c>
      <c r="X6" s="17" t="n">
        <v>4</v>
      </c>
      <c r="Y6" s="17"/>
      <c r="Z6" s="17" t="n">
        <v>8</v>
      </c>
      <c r="AA6" s="17" t="n">
        <v>3</v>
      </c>
      <c r="AB6" s="17" t="n">
        <v>4</v>
      </c>
      <c r="AC6" s="17"/>
      <c r="AD6" s="17" t="n">
        <v>7</v>
      </c>
      <c r="AE6" s="17" t="n">
        <v>3</v>
      </c>
      <c r="AF6" s="17" t="n">
        <v>4</v>
      </c>
      <c r="AG6" s="17"/>
      <c r="AH6" s="18" t="n">
        <v>7</v>
      </c>
      <c r="AI6" s="17" t="n">
        <v>5</v>
      </c>
      <c r="AJ6" s="17" t="n">
        <v>5</v>
      </c>
      <c r="AK6" s="17"/>
      <c r="AL6" s="18" t="n">
        <v>10</v>
      </c>
      <c r="AM6" s="17" t="n">
        <v>4</v>
      </c>
      <c r="AN6" s="17" t="n">
        <v>5</v>
      </c>
      <c r="AO6" s="17" t="n">
        <v>2</v>
      </c>
      <c r="AP6" s="18" t="n">
        <v>11</v>
      </c>
    </row>
    <row r="7" customFormat="false" ht="13" hidden="false" customHeight="false" outlineLevel="0" collapsed="false">
      <c r="A7" s="8" t="s">
        <v>41</v>
      </c>
      <c r="B7" s="9" t="n">
        <v>32</v>
      </c>
      <c r="C7" s="10" t="s">
        <v>42</v>
      </c>
      <c r="D7" s="11" t="s">
        <v>43</v>
      </c>
      <c r="E7" s="12" t="s">
        <v>44</v>
      </c>
      <c r="F7" s="13" t="s">
        <v>45</v>
      </c>
      <c r="G7" s="14" t="n">
        <v>55</v>
      </c>
      <c r="H7" s="15"/>
      <c r="I7" s="14" t="n">
        <v>55</v>
      </c>
      <c r="J7" s="16"/>
      <c r="K7" s="17" t="n">
        <v>5</v>
      </c>
      <c r="L7" s="17" t="n">
        <v>4</v>
      </c>
      <c r="M7" s="17"/>
      <c r="N7" s="18" t="n">
        <v>9</v>
      </c>
      <c r="O7" s="17" t="n">
        <v>4</v>
      </c>
      <c r="P7" s="17" t="n">
        <v>3</v>
      </c>
      <c r="Q7" s="17"/>
      <c r="R7" s="17" t="n">
        <v>7</v>
      </c>
      <c r="S7" s="17" t="n">
        <v>3</v>
      </c>
      <c r="T7" s="17" t="n">
        <v>3</v>
      </c>
      <c r="U7" s="17"/>
      <c r="V7" s="18" t="n">
        <v>6</v>
      </c>
      <c r="W7" s="17" t="n">
        <v>3</v>
      </c>
      <c r="X7" s="17" t="n">
        <v>3</v>
      </c>
      <c r="Y7" s="17"/>
      <c r="Z7" s="17" t="n">
        <v>6</v>
      </c>
      <c r="AA7" s="17" t="n">
        <v>3</v>
      </c>
      <c r="AB7" s="17" t="n">
        <v>3</v>
      </c>
      <c r="AC7" s="17"/>
      <c r="AD7" s="17" t="n">
        <v>6</v>
      </c>
      <c r="AE7" s="17" t="n">
        <v>4</v>
      </c>
      <c r="AF7" s="17" t="n">
        <v>5</v>
      </c>
      <c r="AG7" s="17"/>
      <c r="AH7" s="17" t="n">
        <v>9</v>
      </c>
      <c r="AI7" s="17" t="n">
        <v>4</v>
      </c>
      <c r="AJ7" s="17" t="n">
        <v>5</v>
      </c>
      <c r="AK7" s="17"/>
      <c r="AL7" s="18" t="n">
        <v>9</v>
      </c>
      <c r="AM7" s="17" t="n">
        <v>2</v>
      </c>
      <c r="AN7" s="17" t="n">
        <v>1</v>
      </c>
      <c r="AO7" s="17"/>
      <c r="AP7" s="17" t="n">
        <v>3</v>
      </c>
    </row>
    <row r="8" customFormat="false" ht="13" hidden="false" customHeight="false" outlineLevel="0" collapsed="false">
      <c r="A8" s="8" t="s">
        <v>46</v>
      </c>
      <c r="B8" s="9" t="n">
        <v>6</v>
      </c>
      <c r="C8" s="10" t="s">
        <v>47</v>
      </c>
      <c r="D8" s="11" t="s">
        <v>48</v>
      </c>
      <c r="E8" s="12" t="s">
        <v>49</v>
      </c>
      <c r="F8" s="13" t="s">
        <v>50</v>
      </c>
      <c r="G8" s="14" t="n">
        <v>67</v>
      </c>
      <c r="H8" s="15"/>
      <c r="I8" s="14" t="n">
        <v>67</v>
      </c>
      <c r="J8" s="16"/>
      <c r="K8" s="17" t="n">
        <v>5</v>
      </c>
      <c r="L8" s="17" t="n">
        <v>5</v>
      </c>
      <c r="M8" s="17"/>
      <c r="N8" s="18" t="n">
        <v>10</v>
      </c>
      <c r="O8" s="17" t="n">
        <v>4</v>
      </c>
      <c r="P8" s="17" t="n">
        <v>5</v>
      </c>
      <c r="Q8" s="17"/>
      <c r="R8" s="17" t="n">
        <v>9</v>
      </c>
      <c r="S8" s="17" t="n">
        <v>4</v>
      </c>
      <c r="T8" s="17" t="n">
        <v>3</v>
      </c>
      <c r="U8" s="17"/>
      <c r="V8" s="18" t="n">
        <v>7</v>
      </c>
      <c r="W8" s="17" t="n">
        <v>5</v>
      </c>
      <c r="X8" s="17" t="n">
        <v>5</v>
      </c>
      <c r="Y8" s="17"/>
      <c r="Z8" s="17" t="n">
        <v>10</v>
      </c>
      <c r="AA8" s="17" t="n">
        <v>3</v>
      </c>
      <c r="AB8" s="17" t="n">
        <v>3</v>
      </c>
      <c r="AC8" s="17"/>
      <c r="AD8" s="17" t="n">
        <v>6</v>
      </c>
      <c r="AE8" s="17" t="n">
        <v>5</v>
      </c>
      <c r="AF8" s="17" t="n">
        <v>5</v>
      </c>
      <c r="AG8" s="17" t="n">
        <v>1</v>
      </c>
      <c r="AH8" s="18" t="n">
        <v>11</v>
      </c>
      <c r="AI8" s="17" t="n">
        <v>5</v>
      </c>
      <c r="AJ8" s="17" t="n">
        <v>5</v>
      </c>
      <c r="AK8" s="17"/>
      <c r="AL8" s="18" t="n">
        <v>10</v>
      </c>
      <c r="AM8" s="17" t="n">
        <v>3</v>
      </c>
      <c r="AN8" s="17" t="n">
        <v>1</v>
      </c>
      <c r="AO8" s="17"/>
      <c r="AP8" s="17" t="n">
        <v>4</v>
      </c>
    </row>
    <row r="9" customFormat="false" ht="13" hidden="false" customHeight="false" outlineLevel="0" collapsed="false">
      <c r="A9" s="8" t="s">
        <v>51</v>
      </c>
      <c r="B9" s="9" t="n">
        <v>22</v>
      </c>
      <c r="C9" s="10" t="s">
        <v>52</v>
      </c>
      <c r="D9" s="11" t="s">
        <v>53</v>
      </c>
      <c r="E9" s="12" t="s">
        <v>54</v>
      </c>
      <c r="F9" s="13" t="s">
        <v>55</v>
      </c>
      <c r="G9" s="14" t="n">
        <v>59</v>
      </c>
      <c r="H9" s="15"/>
      <c r="I9" s="14" t="n">
        <v>59</v>
      </c>
      <c r="J9" s="16"/>
      <c r="K9" s="17" t="n">
        <v>4</v>
      </c>
      <c r="L9" s="17" t="n">
        <v>5</v>
      </c>
      <c r="M9" s="17"/>
      <c r="N9" s="18" t="n">
        <v>9</v>
      </c>
      <c r="O9" s="17" t="n">
        <v>5</v>
      </c>
      <c r="P9" s="17" t="n">
        <v>4</v>
      </c>
      <c r="Q9" s="17"/>
      <c r="R9" s="18" t="n">
        <v>9</v>
      </c>
      <c r="S9" s="17" t="n">
        <v>4</v>
      </c>
      <c r="T9" s="17" t="n">
        <v>4</v>
      </c>
      <c r="U9" s="17"/>
      <c r="V9" s="18" t="n">
        <v>8</v>
      </c>
      <c r="W9" s="17" t="n">
        <v>4</v>
      </c>
      <c r="X9" s="17" t="n">
        <v>5</v>
      </c>
      <c r="Y9" s="17"/>
      <c r="Z9" s="17" t="n">
        <v>9</v>
      </c>
      <c r="AA9" s="17" t="n">
        <v>3</v>
      </c>
      <c r="AB9" s="17" t="n">
        <v>3</v>
      </c>
      <c r="AC9" s="17"/>
      <c r="AD9" s="17" t="n">
        <v>6</v>
      </c>
      <c r="AE9" s="17" t="n">
        <v>4</v>
      </c>
      <c r="AF9" s="17" t="n">
        <v>3</v>
      </c>
      <c r="AG9" s="17"/>
      <c r="AH9" s="18" t="n">
        <v>7</v>
      </c>
      <c r="AI9" s="17" t="n">
        <v>4</v>
      </c>
      <c r="AJ9" s="17" t="n">
        <v>4</v>
      </c>
      <c r="AK9" s="17"/>
      <c r="AL9" s="17" t="n">
        <v>8</v>
      </c>
      <c r="AM9" s="17" t="n">
        <v>2</v>
      </c>
      <c r="AN9" s="17" t="n">
        <v>1</v>
      </c>
      <c r="AO9" s="17"/>
      <c r="AP9" s="17" t="n">
        <v>3</v>
      </c>
    </row>
    <row r="10" customFormat="false" ht="13" hidden="false" customHeight="false" outlineLevel="0" collapsed="false">
      <c r="A10" s="8" t="s">
        <v>56</v>
      </c>
      <c r="B10" s="9" t="n">
        <v>28</v>
      </c>
      <c r="C10" s="10" t="s">
        <v>57</v>
      </c>
      <c r="D10" s="11" t="s">
        <v>58</v>
      </c>
      <c r="E10" s="12" t="s">
        <v>59</v>
      </c>
      <c r="F10" s="13" t="s">
        <v>60</v>
      </c>
      <c r="G10" s="14" t="n">
        <v>65</v>
      </c>
      <c r="H10" s="15"/>
      <c r="I10" s="14" t="n">
        <v>65</v>
      </c>
      <c r="J10" s="16"/>
      <c r="K10" s="17" t="n">
        <v>4</v>
      </c>
      <c r="L10" s="17" t="n">
        <v>4</v>
      </c>
      <c r="M10" s="17"/>
      <c r="N10" s="18" t="n">
        <v>8</v>
      </c>
      <c r="O10" s="17" t="n">
        <v>4</v>
      </c>
      <c r="P10" s="17" t="n">
        <v>4</v>
      </c>
      <c r="Q10" s="17"/>
      <c r="R10" s="17" t="n">
        <v>8</v>
      </c>
      <c r="S10" s="17" t="n">
        <v>3</v>
      </c>
      <c r="T10" s="17" t="n">
        <v>3</v>
      </c>
      <c r="U10" s="17"/>
      <c r="V10" s="18" t="n">
        <v>6</v>
      </c>
      <c r="W10" s="17" t="n">
        <v>4</v>
      </c>
      <c r="X10" s="17" t="n">
        <v>5</v>
      </c>
      <c r="Y10" s="17"/>
      <c r="Z10" s="18" t="n">
        <v>9</v>
      </c>
      <c r="AA10" s="17" t="n">
        <v>3</v>
      </c>
      <c r="AB10" s="17" t="n">
        <v>3</v>
      </c>
      <c r="AC10" s="17"/>
      <c r="AD10" s="17" t="n">
        <v>6</v>
      </c>
      <c r="AE10" s="17" t="n">
        <v>5</v>
      </c>
      <c r="AF10" s="17" t="n">
        <v>5</v>
      </c>
      <c r="AG10" s="17"/>
      <c r="AH10" s="17" t="n">
        <v>10</v>
      </c>
      <c r="AI10" s="17" t="n">
        <v>4</v>
      </c>
      <c r="AJ10" s="17" t="n">
        <v>4</v>
      </c>
      <c r="AK10" s="17"/>
      <c r="AL10" s="17" t="n">
        <v>8</v>
      </c>
      <c r="AM10" s="17" t="n">
        <v>5</v>
      </c>
      <c r="AN10" s="17" t="n">
        <v>5</v>
      </c>
      <c r="AO10" s="17"/>
      <c r="AP10" s="18" t="n">
        <v>10</v>
      </c>
    </row>
    <row r="11" customFormat="false" ht="13" hidden="false" customHeight="false" outlineLevel="0" collapsed="false">
      <c r="A11" s="8" t="s">
        <v>61</v>
      </c>
      <c r="B11" s="9" t="n">
        <v>13</v>
      </c>
      <c r="C11" s="10" t="s">
        <v>62</v>
      </c>
      <c r="D11" s="11" t="s">
        <v>63</v>
      </c>
      <c r="E11" s="12" t="s">
        <v>64</v>
      </c>
      <c r="F11" s="13" t="s">
        <v>65</v>
      </c>
      <c r="G11" s="14" t="n">
        <v>51</v>
      </c>
      <c r="H11" s="15"/>
      <c r="I11" s="14" t="n">
        <v>51</v>
      </c>
      <c r="J11" s="16"/>
      <c r="K11" s="17" t="n">
        <v>3</v>
      </c>
      <c r="L11" s="17" t="n">
        <v>3</v>
      </c>
      <c r="M11" s="17"/>
      <c r="N11" s="18" t="n">
        <v>6</v>
      </c>
      <c r="O11" s="17" t="n">
        <v>4</v>
      </c>
      <c r="P11" s="17" t="n">
        <v>4</v>
      </c>
      <c r="Q11" s="17"/>
      <c r="R11" s="18" t="n">
        <v>8</v>
      </c>
      <c r="S11" s="17" t="n">
        <v>2</v>
      </c>
      <c r="T11" s="17" t="n">
        <v>3</v>
      </c>
      <c r="U11" s="17"/>
      <c r="V11" s="18" t="n">
        <v>5</v>
      </c>
      <c r="W11" s="17" t="n">
        <v>3</v>
      </c>
      <c r="X11" s="17" t="n">
        <v>4</v>
      </c>
      <c r="Y11" s="17"/>
      <c r="Z11" s="17" t="n">
        <v>7</v>
      </c>
      <c r="AA11" s="17" t="n">
        <v>3</v>
      </c>
      <c r="AB11" s="17" t="n">
        <v>3</v>
      </c>
      <c r="AC11" s="17"/>
      <c r="AD11" s="17" t="n">
        <v>6</v>
      </c>
      <c r="AE11" s="17" t="n">
        <v>3</v>
      </c>
      <c r="AF11" s="17" t="n">
        <v>3</v>
      </c>
      <c r="AG11" s="17"/>
      <c r="AH11" s="18" t="n">
        <v>6</v>
      </c>
      <c r="AI11" s="17" t="n">
        <v>4</v>
      </c>
      <c r="AJ11" s="17" t="n">
        <v>5</v>
      </c>
      <c r="AK11" s="17"/>
      <c r="AL11" s="17" t="n">
        <v>9</v>
      </c>
      <c r="AM11" s="17" t="n">
        <v>3</v>
      </c>
      <c r="AN11" s="17" t="n">
        <v>1</v>
      </c>
      <c r="AO11" s="17"/>
      <c r="AP11" s="17" t="n">
        <v>4</v>
      </c>
    </row>
    <row r="12" customFormat="false" ht="13" hidden="false" customHeight="false" outlineLevel="0" collapsed="false">
      <c r="A12" s="8" t="s">
        <v>66</v>
      </c>
      <c r="B12" s="9" t="n">
        <v>24</v>
      </c>
      <c r="C12" s="10" t="s">
        <v>67</v>
      </c>
      <c r="D12" s="11" t="s">
        <v>68</v>
      </c>
      <c r="E12" s="12" t="s">
        <v>69</v>
      </c>
      <c r="F12" s="13" t="s">
        <v>70</v>
      </c>
      <c r="G12" s="14" t="n">
        <v>59</v>
      </c>
      <c r="H12" s="15"/>
      <c r="I12" s="14" t="n">
        <v>59</v>
      </c>
      <c r="J12" s="16" t="n">
        <v>1</v>
      </c>
      <c r="K12" s="17" t="n">
        <v>5</v>
      </c>
      <c r="L12" s="17" t="n">
        <v>5</v>
      </c>
      <c r="M12" s="17" t="n">
        <v>1</v>
      </c>
      <c r="N12" s="18" t="n">
        <v>11</v>
      </c>
      <c r="O12" s="17" t="n">
        <v>5</v>
      </c>
      <c r="P12" s="17" t="n">
        <v>5</v>
      </c>
      <c r="Q12" s="17"/>
      <c r="R12" s="18" t="n">
        <v>10</v>
      </c>
      <c r="S12" s="17" t="n">
        <v>2</v>
      </c>
      <c r="T12" s="17" t="n">
        <v>1</v>
      </c>
      <c r="U12" s="17"/>
      <c r="V12" s="19" t="n">
        <v>3</v>
      </c>
      <c r="W12" s="17" t="n">
        <v>4</v>
      </c>
      <c r="X12" s="17" t="n">
        <v>4</v>
      </c>
      <c r="Y12" s="17"/>
      <c r="Z12" s="17" t="n">
        <v>8</v>
      </c>
      <c r="AA12" s="17" t="n">
        <v>3</v>
      </c>
      <c r="AB12" s="17" t="n">
        <v>3</v>
      </c>
      <c r="AC12" s="17"/>
      <c r="AD12" s="17" t="n">
        <v>6</v>
      </c>
      <c r="AE12" s="17" t="n">
        <v>2</v>
      </c>
      <c r="AF12" s="17" t="n">
        <v>3</v>
      </c>
      <c r="AG12" s="17"/>
      <c r="AH12" s="18" t="n">
        <v>5</v>
      </c>
      <c r="AI12" s="17" t="n">
        <v>2</v>
      </c>
      <c r="AJ12" s="17" t="n">
        <v>2</v>
      </c>
      <c r="AK12" s="17"/>
      <c r="AL12" s="18" t="n">
        <v>4</v>
      </c>
      <c r="AM12" s="17" t="n">
        <v>5</v>
      </c>
      <c r="AN12" s="17" t="n">
        <v>5</v>
      </c>
      <c r="AO12" s="17" t="n">
        <v>2</v>
      </c>
      <c r="AP12" s="17" t="n">
        <v>12</v>
      </c>
    </row>
    <row r="13" customFormat="false" ht="13" hidden="false" customHeight="false" outlineLevel="0" collapsed="false">
      <c r="A13" s="8" t="s">
        <v>71</v>
      </c>
      <c r="B13" s="9" t="n">
        <v>27</v>
      </c>
      <c r="C13" s="10" t="s">
        <v>72</v>
      </c>
      <c r="D13" s="11" t="s">
        <v>73</v>
      </c>
      <c r="E13" s="12" t="s">
        <v>74</v>
      </c>
      <c r="F13" s="13" t="s">
        <v>75</v>
      </c>
      <c r="G13" s="14" t="n">
        <v>38</v>
      </c>
      <c r="H13" s="15"/>
      <c r="I13" s="14" t="n">
        <v>38</v>
      </c>
      <c r="J13" s="16"/>
      <c r="K13" s="17" t="n">
        <v>3</v>
      </c>
      <c r="L13" s="17" t="n">
        <v>3</v>
      </c>
      <c r="M13" s="17"/>
      <c r="N13" s="18" t="n">
        <v>6</v>
      </c>
      <c r="O13" s="17" t="n">
        <v>3</v>
      </c>
      <c r="P13" s="17" t="n">
        <v>3</v>
      </c>
      <c r="Q13" s="17"/>
      <c r="R13" s="18" t="n">
        <v>6</v>
      </c>
      <c r="S13" s="17" t="n">
        <v>2</v>
      </c>
      <c r="T13" s="17" t="n">
        <v>1</v>
      </c>
      <c r="U13" s="17"/>
      <c r="V13" s="18" t="n">
        <v>3</v>
      </c>
      <c r="W13" s="17" t="n">
        <v>2</v>
      </c>
      <c r="X13" s="17" t="n">
        <v>1</v>
      </c>
      <c r="Y13" s="17"/>
      <c r="Z13" s="18" t="n">
        <v>3</v>
      </c>
      <c r="AA13" s="17" t="n">
        <v>2</v>
      </c>
      <c r="AB13" s="17" t="n">
        <v>2</v>
      </c>
      <c r="AC13" s="17"/>
      <c r="AD13" s="18" t="n">
        <v>4</v>
      </c>
      <c r="AE13" s="17" t="n">
        <v>3</v>
      </c>
      <c r="AF13" s="17" t="n">
        <v>3</v>
      </c>
      <c r="AG13" s="17"/>
      <c r="AH13" s="17" t="n">
        <v>6</v>
      </c>
      <c r="AI13" s="17" t="n">
        <v>3</v>
      </c>
      <c r="AJ13" s="17" t="n">
        <v>3</v>
      </c>
      <c r="AK13" s="17"/>
      <c r="AL13" s="18" t="n">
        <v>6</v>
      </c>
      <c r="AM13" s="17" t="n">
        <v>3</v>
      </c>
      <c r="AN13" s="17" t="n">
        <v>1</v>
      </c>
      <c r="AO13" s="17"/>
      <c r="AP13" s="17" t="n">
        <v>4</v>
      </c>
    </row>
    <row r="14" customFormat="false" ht="13" hidden="false" customHeight="false" outlineLevel="0" collapsed="false">
      <c r="A14" s="8" t="s">
        <v>76</v>
      </c>
      <c r="B14" s="9" t="n">
        <v>31</v>
      </c>
      <c r="C14" s="10" t="s">
        <v>77</v>
      </c>
      <c r="D14" s="11" t="s">
        <v>78</v>
      </c>
      <c r="E14" s="12" t="s">
        <v>79</v>
      </c>
      <c r="F14" s="13" t="s">
        <v>80</v>
      </c>
      <c r="G14" s="14" t="n">
        <v>59</v>
      </c>
      <c r="H14" s="15"/>
      <c r="I14" s="14" t="n">
        <v>59</v>
      </c>
      <c r="J14" s="16"/>
      <c r="K14" s="17" t="n">
        <v>3</v>
      </c>
      <c r="L14" s="17" t="n">
        <v>4</v>
      </c>
      <c r="M14" s="17"/>
      <c r="N14" s="18" t="n">
        <v>7</v>
      </c>
      <c r="O14" s="17" t="n">
        <v>4</v>
      </c>
      <c r="P14" s="17" t="n">
        <v>5</v>
      </c>
      <c r="Q14" s="17"/>
      <c r="R14" s="18" t="n">
        <v>9</v>
      </c>
      <c r="S14" s="17" t="n">
        <v>2</v>
      </c>
      <c r="T14" s="17" t="n">
        <v>2</v>
      </c>
      <c r="U14" s="17"/>
      <c r="V14" s="18" t="n">
        <v>4</v>
      </c>
      <c r="W14" s="17" t="n">
        <v>5</v>
      </c>
      <c r="X14" s="17" t="n">
        <v>5</v>
      </c>
      <c r="Y14" s="17"/>
      <c r="Z14" s="17" t="n">
        <v>10</v>
      </c>
      <c r="AA14" s="17" t="n">
        <v>3</v>
      </c>
      <c r="AB14" s="17" t="n">
        <v>3</v>
      </c>
      <c r="AC14" s="17"/>
      <c r="AD14" s="17" t="n">
        <v>6</v>
      </c>
      <c r="AE14" s="17" t="n">
        <v>3</v>
      </c>
      <c r="AF14" s="17" t="n">
        <v>2</v>
      </c>
      <c r="AG14" s="17"/>
      <c r="AH14" s="18" t="n">
        <v>5</v>
      </c>
      <c r="AI14" s="17" t="n">
        <v>3</v>
      </c>
      <c r="AJ14" s="17" t="n">
        <v>3</v>
      </c>
      <c r="AK14" s="17"/>
      <c r="AL14" s="17" t="n">
        <v>6</v>
      </c>
      <c r="AM14" s="17" t="n">
        <v>5</v>
      </c>
      <c r="AN14" s="17" t="n">
        <v>5</v>
      </c>
      <c r="AO14" s="17" t="n">
        <v>2</v>
      </c>
      <c r="AP14" s="18" t="n">
        <v>12</v>
      </c>
    </row>
    <row r="15" customFormat="false" ht="13" hidden="false" customHeight="false" outlineLevel="0" collapsed="false">
      <c r="A15" s="8" t="s">
        <v>81</v>
      </c>
      <c r="B15" s="9" t="n">
        <v>21</v>
      </c>
      <c r="C15" s="10" t="s">
        <v>82</v>
      </c>
      <c r="D15" s="11" t="s">
        <v>83</v>
      </c>
      <c r="E15" s="12" t="s">
        <v>84</v>
      </c>
      <c r="F15" s="13" t="s">
        <v>85</v>
      </c>
      <c r="G15" s="14" t="n">
        <v>45</v>
      </c>
      <c r="H15" s="15"/>
      <c r="I15" s="14" t="n">
        <v>45</v>
      </c>
      <c r="J15" s="16"/>
      <c r="K15" s="17" t="n">
        <v>2</v>
      </c>
      <c r="L15" s="17" t="n">
        <v>2</v>
      </c>
      <c r="M15" s="17"/>
      <c r="N15" s="18" t="n">
        <v>4</v>
      </c>
      <c r="O15" s="17" t="n">
        <v>4</v>
      </c>
      <c r="P15" s="17" t="n">
        <v>4</v>
      </c>
      <c r="Q15" s="17"/>
      <c r="R15" s="17" t="n">
        <v>8</v>
      </c>
      <c r="S15" s="17" t="n">
        <v>2</v>
      </c>
      <c r="T15" s="17" t="n">
        <v>2</v>
      </c>
      <c r="U15" s="17"/>
      <c r="V15" s="18" t="n">
        <v>4</v>
      </c>
      <c r="W15" s="17" t="n">
        <v>4</v>
      </c>
      <c r="X15" s="17" t="n">
        <v>4</v>
      </c>
      <c r="Y15" s="17"/>
      <c r="Z15" s="17" t="n">
        <v>8</v>
      </c>
      <c r="AA15" s="17" t="n">
        <v>2</v>
      </c>
      <c r="AB15" s="17" t="n">
        <v>2</v>
      </c>
      <c r="AC15" s="17"/>
      <c r="AD15" s="18" t="n">
        <v>4</v>
      </c>
      <c r="AE15" s="17" t="n">
        <v>2</v>
      </c>
      <c r="AF15" s="17" t="n">
        <v>2</v>
      </c>
      <c r="AG15" s="17"/>
      <c r="AH15" s="18" t="n">
        <v>4</v>
      </c>
      <c r="AI15" s="17" t="n">
        <v>4</v>
      </c>
      <c r="AJ15" s="17" t="n">
        <v>4</v>
      </c>
      <c r="AK15" s="17"/>
      <c r="AL15" s="18" t="n">
        <v>8</v>
      </c>
      <c r="AM15" s="17" t="n">
        <v>4</v>
      </c>
      <c r="AN15" s="17" t="n">
        <v>1</v>
      </c>
      <c r="AO15" s="17"/>
      <c r="AP15" s="17" t="n">
        <v>5</v>
      </c>
    </row>
    <row r="16" customFormat="false" ht="13" hidden="false" customHeight="false" outlineLevel="0" collapsed="false">
      <c r="A16" s="8" t="s">
        <v>86</v>
      </c>
      <c r="B16" s="9" t="n">
        <v>17</v>
      </c>
      <c r="C16" s="10" t="s">
        <v>87</v>
      </c>
      <c r="D16" s="11" t="s">
        <v>88</v>
      </c>
      <c r="E16" s="12" t="s">
        <v>89</v>
      </c>
      <c r="F16" s="13" t="s">
        <v>90</v>
      </c>
      <c r="G16" s="14" t="n">
        <v>50</v>
      </c>
      <c r="H16" s="15"/>
      <c r="I16" s="14" t="n">
        <v>50</v>
      </c>
      <c r="J16" s="16" t="n">
        <v>1</v>
      </c>
      <c r="K16" s="17" t="n">
        <v>2</v>
      </c>
      <c r="L16" s="17" t="n">
        <v>4</v>
      </c>
      <c r="M16" s="17"/>
      <c r="N16" s="19" t="n">
        <v>6</v>
      </c>
      <c r="O16" s="17" t="n">
        <v>3</v>
      </c>
      <c r="P16" s="17" t="n">
        <v>3</v>
      </c>
      <c r="Q16" s="17"/>
      <c r="R16" s="17" t="n">
        <v>6</v>
      </c>
      <c r="S16" s="17" t="n">
        <v>2</v>
      </c>
      <c r="T16" s="17" t="n">
        <v>2</v>
      </c>
      <c r="U16" s="17"/>
      <c r="V16" s="18" t="n">
        <v>4</v>
      </c>
      <c r="W16" s="17" t="n">
        <v>3</v>
      </c>
      <c r="X16" s="17" t="n">
        <v>4</v>
      </c>
      <c r="Y16" s="17"/>
      <c r="Z16" s="17" t="n">
        <v>7</v>
      </c>
      <c r="AA16" s="17" t="n">
        <v>2</v>
      </c>
      <c r="AB16" s="17" t="n">
        <v>3</v>
      </c>
      <c r="AC16" s="17"/>
      <c r="AD16" s="18" t="n">
        <v>5</v>
      </c>
      <c r="AE16" s="17" t="n">
        <v>4</v>
      </c>
      <c r="AF16" s="17" t="n">
        <v>4</v>
      </c>
      <c r="AG16" s="17"/>
      <c r="AH16" s="18" t="n">
        <v>8</v>
      </c>
      <c r="AI16" s="17" t="n">
        <v>5</v>
      </c>
      <c r="AJ16" s="17" t="n">
        <v>5</v>
      </c>
      <c r="AK16" s="17"/>
      <c r="AL16" s="18" t="n">
        <v>10</v>
      </c>
      <c r="AM16" s="17" t="n">
        <v>2</v>
      </c>
      <c r="AN16" s="17" t="n">
        <v>2</v>
      </c>
      <c r="AO16" s="17"/>
      <c r="AP16" s="17" t="n">
        <v>4</v>
      </c>
    </row>
    <row r="17" customFormat="false" ht="13" hidden="false" customHeight="false" outlineLevel="0" collapsed="false">
      <c r="A17" s="8" t="s">
        <v>91</v>
      </c>
      <c r="B17" s="9" t="n">
        <v>25</v>
      </c>
      <c r="C17" s="10" t="s">
        <v>92</v>
      </c>
      <c r="D17" s="11" t="s">
        <v>93</v>
      </c>
      <c r="E17" s="12" t="s">
        <v>94</v>
      </c>
      <c r="F17" s="13" t="s">
        <v>95</v>
      </c>
      <c r="G17" s="14" t="n">
        <v>50</v>
      </c>
      <c r="H17" s="15"/>
      <c r="I17" s="14" t="n">
        <v>50</v>
      </c>
      <c r="J17" s="16" t="n">
        <v>1</v>
      </c>
      <c r="K17" s="17" t="n">
        <v>4</v>
      </c>
      <c r="L17" s="17" t="n">
        <v>4</v>
      </c>
      <c r="M17" s="17"/>
      <c r="N17" s="19" t="n">
        <v>8</v>
      </c>
      <c r="O17" s="17" t="n">
        <v>5</v>
      </c>
      <c r="P17" s="17" t="n">
        <v>5</v>
      </c>
      <c r="Q17" s="17"/>
      <c r="R17" s="18" t="n">
        <v>10</v>
      </c>
      <c r="S17" s="17" t="n">
        <v>2</v>
      </c>
      <c r="T17" s="17" t="n">
        <v>2</v>
      </c>
      <c r="U17" s="17"/>
      <c r="V17" s="18" t="n">
        <v>4</v>
      </c>
      <c r="W17" s="17" t="n">
        <v>4</v>
      </c>
      <c r="X17" s="17" t="n">
        <v>3</v>
      </c>
      <c r="Y17" s="17"/>
      <c r="Z17" s="17" t="n">
        <v>7</v>
      </c>
      <c r="AA17" s="17" t="n">
        <v>3</v>
      </c>
      <c r="AB17" s="17" t="n">
        <v>3</v>
      </c>
      <c r="AC17" s="17"/>
      <c r="AD17" s="17" t="n">
        <v>6</v>
      </c>
      <c r="AE17" s="17" t="n">
        <v>3</v>
      </c>
      <c r="AF17" s="17" t="n">
        <v>3</v>
      </c>
      <c r="AG17" s="17"/>
      <c r="AH17" s="17" t="n">
        <v>6</v>
      </c>
      <c r="AI17" s="17" t="n">
        <v>3</v>
      </c>
      <c r="AJ17" s="17" t="n">
        <v>3</v>
      </c>
      <c r="AK17" s="17"/>
      <c r="AL17" s="18" t="n">
        <v>6</v>
      </c>
      <c r="AM17" s="17" t="n">
        <v>2</v>
      </c>
      <c r="AN17" s="17" t="n">
        <v>1</v>
      </c>
      <c r="AO17" s="17"/>
      <c r="AP17" s="17" t="n">
        <v>3</v>
      </c>
    </row>
    <row r="18" customFormat="false" ht="13" hidden="false" customHeight="false" outlineLevel="0" collapsed="false">
      <c r="A18" s="8" t="s">
        <v>91</v>
      </c>
      <c r="B18" s="9" t="n">
        <v>19</v>
      </c>
      <c r="C18" s="10" t="s">
        <v>96</v>
      </c>
      <c r="D18" s="11" t="s">
        <v>97</v>
      </c>
      <c r="E18" s="12" t="s">
        <v>98</v>
      </c>
      <c r="F18" s="13" t="s">
        <v>99</v>
      </c>
      <c r="G18" s="14" t="n">
        <v>64</v>
      </c>
      <c r="H18" s="15"/>
      <c r="I18" s="14" t="n">
        <v>64</v>
      </c>
      <c r="J18" s="16"/>
      <c r="K18" s="17" t="n">
        <v>4</v>
      </c>
      <c r="L18" s="17" t="n">
        <v>4</v>
      </c>
      <c r="M18" s="17"/>
      <c r="N18" s="18" t="n">
        <v>8</v>
      </c>
      <c r="O18" s="17" t="n">
        <v>4</v>
      </c>
      <c r="P18" s="17" t="n">
        <v>4</v>
      </c>
      <c r="Q18" s="17"/>
      <c r="R18" s="17" t="n">
        <v>8</v>
      </c>
      <c r="S18" s="17" t="n">
        <v>4</v>
      </c>
      <c r="T18" s="17" t="n">
        <v>3</v>
      </c>
      <c r="U18" s="17"/>
      <c r="V18" s="17" t="n">
        <v>7</v>
      </c>
      <c r="W18" s="17" t="n">
        <v>4</v>
      </c>
      <c r="X18" s="17" t="n">
        <v>5</v>
      </c>
      <c r="Y18" s="17"/>
      <c r="Z18" s="17" t="n">
        <v>9</v>
      </c>
      <c r="AA18" s="17" t="n">
        <v>3</v>
      </c>
      <c r="AB18" s="17" t="n">
        <v>4</v>
      </c>
      <c r="AC18" s="17"/>
      <c r="AD18" s="17" t="n">
        <v>7</v>
      </c>
      <c r="AE18" s="17" t="n">
        <v>4</v>
      </c>
      <c r="AF18" s="17" t="n">
        <v>3</v>
      </c>
      <c r="AG18" s="17"/>
      <c r="AH18" s="18" t="n">
        <v>7</v>
      </c>
      <c r="AI18" s="17" t="n">
        <v>5</v>
      </c>
      <c r="AJ18" s="17" t="n">
        <v>5</v>
      </c>
      <c r="AK18" s="17" t="n">
        <v>1</v>
      </c>
      <c r="AL18" s="17" t="n">
        <v>11</v>
      </c>
      <c r="AM18" s="17" t="n">
        <v>4</v>
      </c>
      <c r="AN18" s="17" t="n">
        <v>3</v>
      </c>
      <c r="AO18" s="17"/>
      <c r="AP18" s="17" t="n">
        <v>7</v>
      </c>
    </row>
    <row r="19" customFormat="false" ht="13" hidden="false" customHeight="false" outlineLevel="0" collapsed="false">
      <c r="A19" s="8" t="s">
        <v>100</v>
      </c>
      <c r="B19" s="9" t="n">
        <v>5</v>
      </c>
      <c r="C19" s="10" t="s">
        <v>101</v>
      </c>
      <c r="D19" s="11" t="s">
        <v>102</v>
      </c>
      <c r="E19" s="12" t="s">
        <v>103</v>
      </c>
      <c r="F19" s="13" t="s">
        <v>104</v>
      </c>
      <c r="G19" s="14" t="n">
        <v>44</v>
      </c>
      <c r="H19" s="15"/>
      <c r="I19" s="14" t="n">
        <v>44</v>
      </c>
      <c r="J19" s="16"/>
      <c r="K19" s="17" t="n">
        <v>2</v>
      </c>
      <c r="L19" s="17" t="n">
        <v>2</v>
      </c>
      <c r="M19" s="17"/>
      <c r="N19" s="18" t="n">
        <v>4</v>
      </c>
      <c r="O19" s="17" t="n">
        <v>3</v>
      </c>
      <c r="P19" s="17" t="n">
        <v>3</v>
      </c>
      <c r="Q19" s="17"/>
      <c r="R19" s="17" t="n">
        <v>6</v>
      </c>
      <c r="S19" s="17" t="n">
        <v>3</v>
      </c>
      <c r="T19" s="17" t="n">
        <v>3</v>
      </c>
      <c r="U19" s="17"/>
      <c r="V19" s="17" t="n">
        <v>6</v>
      </c>
      <c r="W19" s="17" t="n">
        <v>3</v>
      </c>
      <c r="X19" s="17" t="n">
        <v>3</v>
      </c>
      <c r="Y19" s="17"/>
      <c r="Z19" s="17" t="n">
        <v>6</v>
      </c>
      <c r="AA19" s="17" t="n">
        <v>3</v>
      </c>
      <c r="AB19" s="17" t="n">
        <v>3</v>
      </c>
      <c r="AC19" s="17"/>
      <c r="AD19" s="17" t="n">
        <v>6</v>
      </c>
      <c r="AE19" s="17" t="n">
        <v>2</v>
      </c>
      <c r="AF19" s="17" t="n">
        <v>2</v>
      </c>
      <c r="AG19" s="17"/>
      <c r="AH19" s="18" t="n">
        <v>4</v>
      </c>
      <c r="AI19" s="17" t="n">
        <v>3</v>
      </c>
      <c r="AJ19" s="17" t="n">
        <v>3</v>
      </c>
      <c r="AK19" s="17"/>
      <c r="AL19" s="17" t="n">
        <v>6</v>
      </c>
      <c r="AM19" s="17" t="n">
        <v>3</v>
      </c>
      <c r="AN19" s="17" t="n">
        <v>3</v>
      </c>
      <c r="AO19" s="17"/>
      <c r="AP19" s="17" t="n">
        <v>6</v>
      </c>
    </row>
    <row r="20" customFormat="false" ht="13" hidden="false" customHeight="false" outlineLevel="0" collapsed="false">
      <c r="A20" s="8" t="s">
        <v>105</v>
      </c>
      <c r="B20" s="9" t="n">
        <v>20</v>
      </c>
      <c r="C20" s="10" t="s">
        <v>106</v>
      </c>
      <c r="D20" s="11" t="s">
        <v>107</v>
      </c>
      <c r="E20" s="12" t="s">
        <v>108</v>
      </c>
      <c r="F20" s="13" t="s">
        <v>109</v>
      </c>
      <c r="G20" s="14" t="n">
        <v>55</v>
      </c>
      <c r="H20" s="15"/>
      <c r="I20" s="14" t="n">
        <v>55</v>
      </c>
      <c r="J20" s="16" t="n">
        <v>1</v>
      </c>
      <c r="K20" s="17" t="n">
        <v>3</v>
      </c>
      <c r="L20" s="17" t="n">
        <v>3</v>
      </c>
      <c r="M20" s="17"/>
      <c r="N20" s="19" t="n">
        <v>6</v>
      </c>
      <c r="O20" s="17" t="n">
        <v>3</v>
      </c>
      <c r="P20" s="17" t="n">
        <v>3</v>
      </c>
      <c r="Q20" s="17"/>
      <c r="R20" s="17" t="n">
        <v>6</v>
      </c>
      <c r="S20" s="17" t="n">
        <v>4</v>
      </c>
      <c r="T20" s="17" t="n">
        <v>3</v>
      </c>
      <c r="U20" s="17"/>
      <c r="V20" s="18" t="n">
        <v>7</v>
      </c>
      <c r="W20" s="17" t="n">
        <v>4</v>
      </c>
      <c r="X20" s="17" t="n">
        <v>3</v>
      </c>
      <c r="Y20" s="17"/>
      <c r="Z20" s="17" t="n">
        <v>7</v>
      </c>
      <c r="AA20" s="17" t="n">
        <v>4</v>
      </c>
      <c r="AB20" s="17" t="n">
        <v>4</v>
      </c>
      <c r="AC20" s="17"/>
      <c r="AD20" s="17" t="n">
        <v>8</v>
      </c>
      <c r="AE20" s="17" t="n">
        <v>4</v>
      </c>
      <c r="AF20" s="17" t="n">
        <v>3</v>
      </c>
      <c r="AG20" s="17"/>
      <c r="AH20" s="17" t="n">
        <v>7</v>
      </c>
      <c r="AI20" s="17" t="n">
        <v>5</v>
      </c>
      <c r="AJ20" s="17" t="n">
        <v>5</v>
      </c>
      <c r="AK20" s="17"/>
      <c r="AL20" s="17" t="n">
        <v>10</v>
      </c>
      <c r="AM20" s="17" t="n">
        <v>3</v>
      </c>
      <c r="AN20" s="17" t="n">
        <v>1</v>
      </c>
      <c r="AO20" s="17"/>
      <c r="AP20" s="17" t="n">
        <v>4</v>
      </c>
    </row>
    <row r="21" customFormat="false" ht="13" hidden="false" customHeight="false" outlineLevel="0" collapsed="false">
      <c r="A21" s="8" t="s">
        <v>46</v>
      </c>
      <c r="B21" s="9" t="n">
        <v>16</v>
      </c>
      <c r="C21" s="10" t="s">
        <v>110</v>
      </c>
      <c r="D21" s="11" t="s">
        <v>111</v>
      </c>
      <c r="E21" s="12" t="s">
        <v>112</v>
      </c>
      <c r="F21" s="13" t="s">
        <v>113</v>
      </c>
      <c r="G21" s="14" t="n">
        <v>60</v>
      </c>
      <c r="H21" s="15"/>
      <c r="I21" s="14" t="n">
        <v>60</v>
      </c>
      <c r="J21" s="16"/>
      <c r="K21" s="17" t="n">
        <v>5</v>
      </c>
      <c r="L21" s="17" t="n">
        <v>5</v>
      </c>
      <c r="M21" s="17" t="n">
        <v>1</v>
      </c>
      <c r="N21" s="18" t="n">
        <v>11</v>
      </c>
      <c r="O21" s="17" t="n">
        <v>3</v>
      </c>
      <c r="P21" s="17" t="n">
        <v>3</v>
      </c>
      <c r="Q21" s="17"/>
      <c r="R21" s="18" t="n">
        <v>6</v>
      </c>
      <c r="S21" s="17" t="n">
        <v>3</v>
      </c>
      <c r="T21" s="17" t="n">
        <v>3</v>
      </c>
      <c r="U21" s="17"/>
      <c r="V21" s="18" t="n">
        <v>6</v>
      </c>
      <c r="W21" s="17" t="n">
        <v>4</v>
      </c>
      <c r="X21" s="17" t="n">
        <v>4</v>
      </c>
      <c r="Y21" s="17"/>
      <c r="Z21" s="17" t="n">
        <v>8</v>
      </c>
      <c r="AA21" s="17" t="n">
        <v>3</v>
      </c>
      <c r="AB21" s="17" t="n">
        <v>3</v>
      </c>
      <c r="AC21" s="17"/>
      <c r="AD21" s="17" t="n">
        <v>6</v>
      </c>
      <c r="AE21" s="17" t="n">
        <v>3</v>
      </c>
      <c r="AF21" s="17" t="n">
        <v>4</v>
      </c>
      <c r="AG21" s="17"/>
      <c r="AH21" s="18" t="n">
        <v>7</v>
      </c>
      <c r="AI21" s="17" t="n">
        <v>4</v>
      </c>
      <c r="AJ21" s="17" t="n">
        <v>5</v>
      </c>
      <c r="AK21" s="17"/>
      <c r="AL21" s="17" t="n">
        <v>9</v>
      </c>
      <c r="AM21" s="17" t="n">
        <v>4</v>
      </c>
      <c r="AN21" s="17" t="n">
        <v>3</v>
      </c>
      <c r="AO21" s="17"/>
      <c r="AP21" s="17" t="n">
        <v>7</v>
      </c>
    </row>
    <row r="22" customFormat="false" ht="13" hidden="false" customHeight="false" outlineLevel="0" collapsed="false">
      <c r="A22" s="8" t="s">
        <v>114</v>
      </c>
      <c r="B22" s="9" t="n">
        <v>23</v>
      </c>
      <c r="C22" s="10" t="s">
        <v>115</v>
      </c>
      <c r="D22" s="11" t="s">
        <v>116</v>
      </c>
      <c r="E22" s="12" t="s">
        <v>117</v>
      </c>
      <c r="F22" s="13" t="s">
        <v>118</v>
      </c>
      <c r="G22" s="14" t="n">
        <v>65</v>
      </c>
      <c r="H22" s="15"/>
      <c r="I22" s="14" t="n">
        <v>65</v>
      </c>
      <c r="J22" s="16"/>
      <c r="K22" s="17" t="n">
        <v>4</v>
      </c>
      <c r="L22" s="17" t="n">
        <v>4</v>
      </c>
      <c r="M22" s="17"/>
      <c r="N22" s="18" t="n">
        <v>8</v>
      </c>
      <c r="O22" s="17" t="n">
        <v>5</v>
      </c>
      <c r="P22" s="17" t="n">
        <v>5</v>
      </c>
      <c r="Q22" s="17"/>
      <c r="R22" s="18" t="n">
        <v>10</v>
      </c>
      <c r="S22" s="17" t="n">
        <v>3</v>
      </c>
      <c r="T22" s="17" t="n">
        <v>3</v>
      </c>
      <c r="U22" s="17"/>
      <c r="V22" s="18" t="n">
        <v>6</v>
      </c>
      <c r="W22" s="17" t="n">
        <v>5</v>
      </c>
      <c r="X22" s="17" t="n">
        <v>4</v>
      </c>
      <c r="Y22" s="17"/>
      <c r="Z22" s="17" t="n">
        <v>9</v>
      </c>
      <c r="AA22" s="17" t="n">
        <v>4</v>
      </c>
      <c r="AB22" s="17" t="n">
        <v>4</v>
      </c>
      <c r="AC22" s="17"/>
      <c r="AD22" s="17" t="n">
        <v>8</v>
      </c>
      <c r="AE22" s="17" t="n">
        <v>3</v>
      </c>
      <c r="AF22" s="17" t="n">
        <v>4</v>
      </c>
      <c r="AG22" s="17"/>
      <c r="AH22" s="17" t="n">
        <v>7</v>
      </c>
      <c r="AI22" s="17" t="n">
        <v>5</v>
      </c>
      <c r="AJ22" s="17" t="n">
        <v>5</v>
      </c>
      <c r="AK22" s="17" t="n">
        <v>2</v>
      </c>
      <c r="AL22" s="18" t="n">
        <v>12</v>
      </c>
      <c r="AM22" s="17" t="n">
        <v>3</v>
      </c>
      <c r="AN22" s="17" t="n">
        <v>2</v>
      </c>
      <c r="AO22" s="17"/>
      <c r="AP22" s="17" t="n">
        <v>5</v>
      </c>
    </row>
    <row r="23" customFormat="false" ht="13" hidden="false" customHeight="false" outlineLevel="0" collapsed="false">
      <c r="A23" s="8" t="s">
        <v>22</v>
      </c>
      <c r="B23" s="9" t="n">
        <v>14</v>
      </c>
      <c r="C23" s="10" t="s">
        <v>119</v>
      </c>
      <c r="D23" s="11" t="s">
        <v>120</v>
      </c>
      <c r="E23" s="12" t="s">
        <v>121</v>
      </c>
      <c r="F23" s="13" t="s">
        <v>122</v>
      </c>
      <c r="G23" s="14" t="n">
        <v>64</v>
      </c>
      <c r="H23" s="15"/>
      <c r="I23" s="14" t="n">
        <v>64</v>
      </c>
      <c r="J23" s="16"/>
      <c r="K23" s="17" t="n">
        <v>5</v>
      </c>
      <c r="L23" s="17" t="n">
        <v>5</v>
      </c>
      <c r="M23" s="17" t="n">
        <v>1</v>
      </c>
      <c r="N23" s="18" t="n">
        <v>11</v>
      </c>
      <c r="O23" s="17" t="n">
        <v>4</v>
      </c>
      <c r="P23" s="17" t="n">
        <v>4</v>
      </c>
      <c r="Q23" s="17"/>
      <c r="R23" s="17" t="n">
        <v>8</v>
      </c>
      <c r="S23" s="17" t="n">
        <v>4</v>
      </c>
      <c r="T23" s="17" t="n">
        <v>3</v>
      </c>
      <c r="U23" s="17"/>
      <c r="V23" s="17" t="n">
        <v>7</v>
      </c>
      <c r="W23" s="17" t="n">
        <v>5</v>
      </c>
      <c r="X23" s="17" t="n">
        <v>5</v>
      </c>
      <c r="Y23" s="17"/>
      <c r="Z23" s="17" t="n">
        <v>10</v>
      </c>
      <c r="AA23" s="17" t="n">
        <v>4</v>
      </c>
      <c r="AB23" s="17" t="n">
        <v>4</v>
      </c>
      <c r="AC23" s="17"/>
      <c r="AD23" s="17" t="n">
        <v>8</v>
      </c>
      <c r="AE23" s="17" t="n">
        <v>4</v>
      </c>
      <c r="AF23" s="17" t="n">
        <v>4</v>
      </c>
      <c r="AG23" s="17"/>
      <c r="AH23" s="17" t="n">
        <v>8</v>
      </c>
      <c r="AI23" s="17" t="n">
        <v>4</v>
      </c>
      <c r="AJ23" s="17" t="n">
        <v>5</v>
      </c>
      <c r="AK23" s="17"/>
      <c r="AL23" s="18" t="n">
        <v>9</v>
      </c>
      <c r="AM23" s="17" t="n">
        <v>2</v>
      </c>
      <c r="AN23" s="17" t="n">
        <v>1</v>
      </c>
      <c r="AO23" s="17"/>
      <c r="AP23" s="18" t="n">
        <v>3</v>
      </c>
    </row>
    <row r="24" customFormat="false" ht="13" hidden="false" customHeight="false" outlineLevel="0" collapsed="false">
      <c r="A24" s="8" t="s">
        <v>71</v>
      </c>
      <c r="B24" s="9" t="n">
        <v>27</v>
      </c>
      <c r="C24" s="10" t="s">
        <v>72</v>
      </c>
      <c r="D24" s="11" t="s">
        <v>123</v>
      </c>
      <c r="E24" s="12" t="s">
        <v>124</v>
      </c>
      <c r="F24" s="13" t="s">
        <v>125</v>
      </c>
      <c r="G24" s="14" t="n">
        <v>36</v>
      </c>
      <c r="H24" s="15"/>
      <c r="I24" s="14" t="n">
        <v>36</v>
      </c>
      <c r="J24" s="16"/>
      <c r="K24" s="17" t="n">
        <v>2</v>
      </c>
      <c r="L24" s="17" t="n">
        <v>2</v>
      </c>
      <c r="M24" s="17"/>
      <c r="N24" s="18" t="n">
        <v>4</v>
      </c>
      <c r="O24" s="17" t="n">
        <v>2</v>
      </c>
      <c r="P24" s="17" t="n">
        <v>2</v>
      </c>
      <c r="Q24" s="17"/>
      <c r="R24" s="18" t="n">
        <v>4</v>
      </c>
      <c r="S24" s="17" t="n">
        <v>3</v>
      </c>
      <c r="T24" s="17" t="n">
        <v>2</v>
      </c>
      <c r="U24" s="17"/>
      <c r="V24" s="18" t="n">
        <v>5</v>
      </c>
      <c r="W24" s="17" t="n">
        <v>2</v>
      </c>
      <c r="X24" s="17" t="n">
        <v>2</v>
      </c>
      <c r="Y24" s="17"/>
      <c r="Z24" s="17" t="n">
        <v>4</v>
      </c>
      <c r="AA24" s="17" t="n">
        <v>2</v>
      </c>
      <c r="AB24" s="17" t="n">
        <v>3</v>
      </c>
      <c r="AC24" s="17"/>
      <c r="AD24" s="18" t="n">
        <v>5</v>
      </c>
      <c r="AE24" s="17" t="n">
        <v>2</v>
      </c>
      <c r="AF24" s="17" t="n">
        <v>3</v>
      </c>
      <c r="AG24" s="17"/>
      <c r="AH24" s="18" t="n">
        <v>5</v>
      </c>
      <c r="AI24" s="17" t="n">
        <v>3</v>
      </c>
      <c r="AJ24" s="17" t="n">
        <v>3</v>
      </c>
      <c r="AK24" s="17"/>
      <c r="AL24" s="17" t="n">
        <v>6</v>
      </c>
      <c r="AM24" s="17" t="n">
        <v>2</v>
      </c>
      <c r="AN24" s="17" t="n">
        <v>1</v>
      </c>
      <c r="AO24" s="17"/>
      <c r="AP24" s="17" t="n">
        <v>3</v>
      </c>
    </row>
    <row r="25" customFormat="false" ht="13" hidden="false" customHeight="false" outlineLevel="0" collapsed="false">
      <c r="A25" s="8" t="s">
        <v>126</v>
      </c>
      <c r="B25" s="9" t="n">
        <v>8</v>
      </c>
      <c r="C25" s="10" t="s">
        <v>127</v>
      </c>
      <c r="D25" s="11" t="s">
        <v>128</v>
      </c>
      <c r="E25" s="12" t="s">
        <v>129</v>
      </c>
      <c r="F25" s="13" t="s">
        <v>130</v>
      </c>
      <c r="G25" s="14" t="n">
        <v>67</v>
      </c>
      <c r="H25" s="15"/>
      <c r="I25" s="14" t="n">
        <v>67</v>
      </c>
      <c r="J25" s="16"/>
      <c r="K25" s="17" t="n">
        <v>3</v>
      </c>
      <c r="L25" s="17" t="n">
        <v>2</v>
      </c>
      <c r="M25" s="17"/>
      <c r="N25" s="18" t="n">
        <v>5</v>
      </c>
      <c r="O25" s="17" t="n">
        <v>5</v>
      </c>
      <c r="P25" s="17" t="n">
        <v>5</v>
      </c>
      <c r="Q25" s="17"/>
      <c r="R25" s="17" t="n">
        <v>10</v>
      </c>
      <c r="S25" s="17" t="n">
        <v>3</v>
      </c>
      <c r="T25" s="17" t="n">
        <v>3</v>
      </c>
      <c r="U25" s="17"/>
      <c r="V25" s="17" t="n">
        <v>6</v>
      </c>
      <c r="W25" s="17" t="n">
        <v>4</v>
      </c>
      <c r="X25" s="17" t="n">
        <v>5</v>
      </c>
      <c r="Y25" s="17"/>
      <c r="Z25" s="17" t="n">
        <v>9</v>
      </c>
      <c r="AA25" s="17" t="n">
        <v>4</v>
      </c>
      <c r="AB25" s="17" t="n">
        <v>4</v>
      </c>
      <c r="AC25" s="17" t="n">
        <v>1</v>
      </c>
      <c r="AD25" s="18" t="n">
        <v>9</v>
      </c>
      <c r="AE25" s="17" t="n">
        <v>5</v>
      </c>
      <c r="AF25" s="17" t="n">
        <v>5</v>
      </c>
      <c r="AG25" s="17"/>
      <c r="AH25" s="17" t="n">
        <v>10</v>
      </c>
      <c r="AI25" s="17" t="n">
        <v>4</v>
      </c>
      <c r="AJ25" s="17" t="n">
        <v>5</v>
      </c>
      <c r="AK25" s="17"/>
      <c r="AL25" s="18" t="n">
        <v>9</v>
      </c>
      <c r="AM25" s="17" t="n">
        <v>5</v>
      </c>
      <c r="AN25" s="17" t="n">
        <v>4</v>
      </c>
      <c r="AO25" s="17"/>
      <c r="AP25" s="18" t="n">
        <v>9</v>
      </c>
    </row>
    <row r="26" customFormat="false" ht="13" hidden="false" customHeight="false" outlineLevel="0" collapsed="false">
      <c r="A26" s="8" t="s">
        <v>91</v>
      </c>
      <c r="B26" s="9" t="n">
        <v>2</v>
      </c>
      <c r="C26" s="10" t="s">
        <v>131</v>
      </c>
      <c r="D26" s="11" t="s">
        <v>132</v>
      </c>
      <c r="E26" s="12" t="s">
        <v>133</v>
      </c>
      <c r="F26" s="13" t="s">
        <v>134</v>
      </c>
      <c r="G26" s="14" t="n">
        <v>65</v>
      </c>
      <c r="H26" s="15"/>
      <c r="I26" s="14" t="n">
        <v>65</v>
      </c>
      <c r="J26" s="16"/>
      <c r="K26" s="17" t="n">
        <v>3</v>
      </c>
      <c r="L26" s="17" t="n">
        <v>3</v>
      </c>
      <c r="M26" s="17"/>
      <c r="N26" s="18" t="n">
        <v>6</v>
      </c>
      <c r="O26" s="17" t="n">
        <v>5</v>
      </c>
      <c r="P26" s="17" t="n">
        <v>5</v>
      </c>
      <c r="Q26" s="17"/>
      <c r="R26" s="17" t="n">
        <v>10</v>
      </c>
      <c r="S26" s="17" t="n">
        <v>3</v>
      </c>
      <c r="T26" s="17" t="n">
        <v>3</v>
      </c>
      <c r="U26" s="17"/>
      <c r="V26" s="18" t="n">
        <v>6</v>
      </c>
      <c r="W26" s="17" t="n">
        <v>5</v>
      </c>
      <c r="X26" s="17" t="n">
        <v>4</v>
      </c>
      <c r="Y26" s="17"/>
      <c r="Z26" s="17" t="n">
        <v>9</v>
      </c>
      <c r="AA26" s="17" t="n">
        <v>4</v>
      </c>
      <c r="AB26" s="17" t="n">
        <v>3</v>
      </c>
      <c r="AC26" s="17"/>
      <c r="AD26" s="17" t="n">
        <v>7</v>
      </c>
      <c r="AE26" s="17" t="n">
        <v>5</v>
      </c>
      <c r="AF26" s="17" t="n">
        <v>5</v>
      </c>
      <c r="AG26" s="17" t="n">
        <v>1</v>
      </c>
      <c r="AH26" s="17" t="n">
        <v>11</v>
      </c>
      <c r="AI26" s="17" t="n">
        <v>5</v>
      </c>
      <c r="AJ26" s="17" t="n">
        <v>5</v>
      </c>
      <c r="AK26" s="17" t="n">
        <v>2</v>
      </c>
      <c r="AL26" s="18" t="n">
        <v>12</v>
      </c>
      <c r="AM26" s="17" t="n">
        <v>3</v>
      </c>
      <c r="AN26" s="17" t="n">
        <v>1</v>
      </c>
      <c r="AO26" s="17"/>
      <c r="AP26" s="17" t="n">
        <v>4</v>
      </c>
    </row>
    <row r="27" customFormat="false" ht="13" hidden="false" customHeight="false" outlineLevel="0" collapsed="false">
      <c r="A27" s="8" t="s">
        <v>56</v>
      </c>
      <c r="B27" s="9" t="n">
        <v>4</v>
      </c>
      <c r="C27" s="10" t="s">
        <v>135</v>
      </c>
      <c r="D27" s="11" t="s">
        <v>136</v>
      </c>
      <c r="E27" s="12" t="s">
        <v>137</v>
      </c>
      <c r="F27" s="13" t="s">
        <v>138</v>
      </c>
      <c r="G27" s="14" t="n">
        <v>43</v>
      </c>
      <c r="H27" s="15"/>
      <c r="I27" s="14" t="n">
        <v>43</v>
      </c>
      <c r="J27" s="16" t="n">
        <v>1</v>
      </c>
      <c r="K27" s="17" t="n">
        <v>2</v>
      </c>
      <c r="L27" s="17" t="n">
        <v>2</v>
      </c>
      <c r="M27" s="17"/>
      <c r="N27" s="19" t="n">
        <v>4</v>
      </c>
      <c r="O27" s="17" t="n">
        <v>3</v>
      </c>
      <c r="P27" s="17" t="n">
        <v>3</v>
      </c>
      <c r="Q27" s="17"/>
      <c r="R27" s="17" t="n">
        <v>6</v>
      </c>
      <c r="S27" s="17" t="n">
        <v>2</v>
      </c>
      <c r="T27" s="17" t="n">
        <v>2</v>
      </c>
      <c r="U27" s="17"/>
      <c r="V27" s="18" t="n">
        <v>4</v>
      </c>
      <c r="W27" s="17" t="n">
        <v>4</v>
      </c>
      <c r="X27" s="17" t="n">
        <v>4</v>
      </c>
      <c r="Y27" s="17"/>
      <c r="Z27" s="17" t="n">
        <v>8</v>
      </c>
      <c r="AA27" s="17" t="n">
        <v>3</v>
      </c>
      <c r="AB27" s="17" t="n">
        <v>3</v>
      </c>
      <c r="AC27" s="17"/>
      <c r="AD27" s="17" t="n">
        <v>6</v>
      </c>
      <c r="AE27" s="17" t="n">
        <v>3</v>
      </c>
      <c r="AF27" s="17" t="n">
        <v>3</v>
      </c>
      <c r="AG27" s="17"/>
      <c r="AH27" s="17" t="n">
        <v>6</v>
      </c>
      <c r="AI27" s="17" t="n">
        <v>2</v>
      </c>
      <c r="AJ27" s="17" t="n">
        <v>3</v>
      </c>
      <c r="AK27" s="17"/>
      <c r="AL27" s="18" t="n">
        <v>5</v>
      </c>
      <c r="AM27" s="17" t="n">
        <v>3</v>
      </c>
      <c r="AN27" s="17" t="n">
        <v>1</v>
      </c>
      <c r="AO27" s="17"/>
      <c r="AP27" s="17" t="n">
        <v>4</v>
      </c>
    </row>
    <row r="28" customFormat="false" ht="13" hidden="false" customHeight="false" outlineLevel="0" collapsed="false">
      <c r="A28" s="8" t="s">
        <v>22</v>
      </c>
      <c r="B28" s="9" t="n">
        <v>15</v>
      </c>
      <c r="C28" s="10" t="s">
        <v>37</v>
      </c>
      <c r="D28" s="11" t="s">
        <v>139</v>
      </c>
      <c r="E28" s="12" t="s">
        <v>140</v>
      </c>
      <c r="F28" s="13" t="s">
        <v>141</v>
      </c>
      <c r="G28" s="14" t="n">
        <v>56</v>
      </c>
      <c r="H28" s="15"/>
      <c r="I28" s="14" t="n">
        <v>56</v>
      </c>
      <c r="J28" s="16"/>
      <c r="K28" s="17" t="n">
        <v>2</v>
      </c>
      <c r="L28" s="17" t="n">
        <v>2</v>
      </c>
      <c r="M28" s="17"/>
      <c r="N28" s="18" t="n">
        <v>4</v>
      </c>
      <c r="O28" s="17" t="n">
        <v>4</v>
      </c>
      <c r="P28" s="17" t="n">
        <v>4</v>
      </c>
      <c r="Q28" s="17"/>
      <c r="R28" s="17" t="n">
        <v>8</v>
      </c>
      <c r="S28" s="17" t="n">
        <v>2</v>
      </c>
      <c r="T28" s="17" t="n">
        <v>2</v>
      </c>
      <c r="U28" s="17"/>
      <c r="V28" s="18" t="n">
        <v>4</v>
      </c>
      <c r="W28" s="17" t="n">
        <v>5</v>
      </c>
      <c r="X28" s="17" t="n">
        <v>5</v>
      </c>
      <c r="Y28" s="17"/>
      <c r="Z28" s="17" t="n">
        <v>10</v>
      </c>
      <c r="AA28" s="17" t="n">
        <v>3</v>
      </c>
      <c r="AB28" s="17" t="n">
        <v>3</v>
      </c>
      <c r="AC28" s="17"/>
      <c r="AD28" s="17" t="n">
        <v>6</v>
      </c>
      <c r="AE28" s="17" t="n">
        <v>4</v>
      </c>
      <c r="AF28" s="17" t="n">
        <v>4</v>
      </c>
      <c r="AG28" s="17"/>
      <c r="AH28" s="18" t="n">
        <v>8</v>
      </c>
      <c r="AI28" s="17" t="n">
        <v>5</v>
      </c>
      <c r="AJ28" s="17" t="n">
        <v>5</v>
      </c>
      <c r="AK28" s="17"/>
      <c r="AL28" s="18" t="n">
        <v>10</v>
      </c>
      <c r="AM28" s="17" t="n">
        <v>3</v>
      </c>
      <c r="AN28" s="17" t="n">
        <v>3</v>
      </c>
      <c r="AO28" s="17"/>
      <c r="AP28" s="17" t="n">
        <v>6</v>
      </c>
    </row>
    <row r="29" customFormat="false" ht="13" hidden="false" customHeight="false" outlineLevel="0" collapsed="false">
      <c r="A29" s="8" t="s">
        <v>22</v>
      </c>
      <c r="B29" s="9" t="n">
        <v>11</v>
      </c>
      <c r="C29" s="10" t="s">
        <v>142</v>
      </c>
      <c r="D29" s="11" t="s">
        <v>143</v>
      </c>
      <c r="E29" s="12" t="s">
        <v>144</v>
      </c>
      <c r="F29" s="13" t="s">
        <v>145</v>
      </c>
      <c r="G29" s="14" t="n">
        <v>63</v>
      </c>
      <c r="H29" s="15"/>
      <c r="I29" s="14" t="n">
        <v>63</v>
      </c>
      <c r="J29" s="16"/>
      <c r="K29" s="17" t="n">
        <v>4</v>
      </c>
      <c r="L29" s="17" t="n">
        <v>4</v>
      </c>
      <c r="M29" s="17"/>
      <c r="N29" s="18" t="n">
        <v>8</v>
      </c>
      <c r="O29" s="17" t="n">
        <v>4</v>
      </c>
      <c r="P29" s="17" t="n">
        <v>4</v>
      </c>
      <c r="Q29" s="17"/>
      <c r="R29" s="18" t="n">
        <v>8</v>
      </c>
      <c r="S29" s="17" t="n">
        <v>3</v>
      </c>
      <c r="T29" s="17" t="n">
        <v>3</v>
      </c>
      <c r="U29" s="17"/>
      <c r="V29" s="17" t="n">
        <v>6</v>
      </c>
      <c r="W29" s="17" t="n">
        <v>5</v>
      </c>
      <c r="X29" s="17" t="n">
        <v>5</v>
      </c>
      <c r="Y29" s="17"/>
      <c r="Z29" s="17" t="n">
        <v>10</v>
      </c>
      <c r="AA29" s="17" t="n">
        <v>4</v>
      </c>
      <c r="AB29" s="17" t="n">
        <v>4</v>
      </c>
      <c r="AC29" s="17"/>
      <c r="AD29" s="17" t="n">
        <v>8</v>
      </c>
      <c r="AE29" s="17" t="n">
        <v>3</v>
      </c>
      <c r="AF29" s="17" t="n">
        <v>4</v>
      </c>
      <c r="AG29" s="17"/>
      <c r="AH29" s="17" t="n">
        <v>7</v>
      </c>
      <c r="AI29" s="17" t="n">
        <v>4</v>
      </c>
      <c r="AJ29" s="17" t="n">
        <v>5</v>
      </c>
      <c r="AK29" s="17"/>
      <c r="AL29" s="18" t="n">
        <v>9</v>
      </c>
      <c r="AM29" s="17" t="n">
        <v>4</v>
      </c>
      <c r="AN29" s="17" t="n">
        <v>3</v>
      </c>
      <c r="AO29" s="17"/>
      <c r="AP29" s="17" t="n">
        <v>7</v>
      </c>
    </row>
    <row r="30" customFormat="false" ht="13" hidden="false" customHeight="false" outlineLevel="0" collapsed="false">
      <c r="A30" s="8" t="s">
        <v>41</v>
      </c>
      <c r="B30" s="9" t="n">
        <v>32</v>
      </c>
      <c r="C30" s="10" t="s">
        <v>42</v>
      </c>
      <c r="D30" s="11" t="s">
        <v>146</v>
      </c>
      <c r="E30" s="12" t="s">
        <v>147</v>
      </c>
      <c r="F30" s="13" t="s">
        <v>148</v>
      </c>
      <c r="G30" s="14" t="n">
        <v>42</v>
      </c>
      <c r="H30" s="15"/>
      <c r="I30" s="14" t="n">
        <v>42</v>
      </c>
      <c r="J30" s="16"/>
      <c r="K30" s="17" t="n">
        <v>2</v>
      </c>
      <c r="L30" s="17" t="n">
        <v>2</v>
      </c>
      <c r="M30" s="17"/>
      <c r="N30" s="18" t="n">
        <v>4</v>
      </c>
      <c r="O30" s="17" t="n">
        <v>3</v>
      </c>
      <c r="P30" s="17" t="n">
        <v>3</v>
      </c>
      <c r="Q30" s="17"/>
      <c r="R30" s="17" t="n">
        <v>6</v>
      </c>
      <c r="S30" s="17" t="n">
        <v>3</v>
      </c>
      <c r="T30" s="17" t="n">
        <v>3</v>
      </c>
      <c r="U30" s="17"/>
      <c r="V30" s="18" t="n">
        <v>6</v>
      </c>
      <c r="W30" s="17" t="n">
        <v>2</v>
      </c>
      <c r="X30" s="17" t="n">
        <v>1</v>
      </c>
      <c r="Y30" s="17"/>
      <c r="Z30" s="18" t="n">
        <v>3</v>
      </c>
      <c r="AA30" s="17" t="n">
        <v>3</v>
      </c>
      <c r="AB30" s="17" t="n">
        <v>3</v>
      </c>
      <c r="AC30" s="17"/>
      <c r="AD30" s="17" t="n">
        <v>6</v>
      </c>
      <c r="AE30" s="17" t="n">
        <v>3</v>
      </c>
      <c r="AF30" s="17" t="n">
        <v>4</v>
      </c>
      <c r="AG30" s="17"/>
      <c r="AH30" s="17" t="n">
        <v>7</v>
      </c>
      <c r="AI30" s="17" t="n">
        <v>4</v>
      </c>
      <c r="AJ30" s="17" t="n">
        <v>3</v>
      </c>
      <c r="AK30" s="17"/>
      <c r="AL30" s="17" t="n">
        <v>7</v>
      </c>
      <c r="AM30" s="17" t="n">
        <v>2</v>
      </c>
      <c r="AN30" s="17" t="n">
        <v>1</v>
      </c>
      <c r="AO30" s="17"/>
      <c r="AP30" s="17" t="n">
        <v>3</v>
      </c>
    </row>
    <row r="31" customFormat="false" ht="13" hidden="false" customHeight="false" outlineLevel="0" collapsed="false">
      <c r="A31" s="8" t="s">
        <v>100</v>
      </c>
      <c r="B31" s="9" t="n">
        <v>5</v>
      </c>
      <c r="C31" s="10" t="s">
        <v>101</v>
      </c>
      <c r="D31" s="11" t="s">
        <v>149</v>
      </c>
      <c r="E31" s="12" t="s">
        <v>150</v>
      </c>
      <c r="F31" s="13" t="s">
        <v>151</v>
      </c>
      <c r="G31" s="14" t="n">
        <v>64</v>
      </c>
      <c r="H31" s="15"/>
      <c r="I31" s="14" t="n">
        <v>64</v>
      </c>
      <c r="J31" s="16"/>
      <c r="K31" s="17" t="n">
        <v>4</v>
      </c>
      <c r="L31" s="17" t="n">
        <v>3</v>
      </c>
      <c r="M31" s="17"/>
      <c r="N31" s="18" t="n">
        <v>7</v>
      </c>
      <c r="O31" s="17" t="n">
        <v>5</v>
      </c>
      <c r="P31" s="17" t="n">
        <v>5</v>
      </c>
      <c r="Q31" s="17"/>
      <c r="R31" s="18" t="n">
        <v>10</v>
      </c>
      <c r="S31" s="17" t="n">
        <v>3</v>
      </c>
      <c r="T31" s="17" t="n">
        <v>3</v>
      </c>
      <c r="U31" s="17"/>
      <c r="V31" s="18" t="n">
        <v>6</v>
      </c>
      <c r="W31" s="17" t="n">
        <v>4</v>
      </c>
      <c r="X31" s="17" t="n">
        <v>4</v>
      </c>
      <c r="Y31" s="17"/>
      <c r="Z31" s="18" t="n">
        <v>8</v>
      </c>
      <c r="AA31" s="17" t="n">
        <v>3</v>
      </c>
      <c r="AB31" s="17" t="n">
        <v>3</v>
      </c>
      <c r="AC31" s="17"/>
      <c r="AD31" s="17" t="n">
        <v>6</v>
      </c>
      <c r="AE31" s="17" t="n">
        <v>4</v>
      </c>
      <c r="AF31" s="17" t="n">
        <v>5</v>
      </c>
      <c r="AG31" s="17"/>
      <c r="AH31" s="17" t="n">
        <v>9</v>
      </c>
      <c r="AI31" s="17" t="n">
        <v>5</v>
      </c>
      <c r="AJ31" s="17" t="n">
        <v>5</v>
      </c>
      <c r="AK31" s="17"/>
      <c r="AL31" s="17" t="n">
        <v>10</v>
      </c>
      <c r="AM31" s="17" t="n">
        <v>4</v>
      </c>
      <c r="AN31" s="17" t="n">
        <v>4</v>
      </c>
      <c r="AO31" s="17"/>
      <c r="AP31" s="17" t="n">
        <v>8</v>
      </c>
    </row>
    <row r="32" customFormat="false" ht="13" hidden="false" customHeight="false" outlineLevel="0" collapsed="false">
      <c r="A32" s="8" t="s">
        <v>81</v>
      </c>
      <c r="B32" s="9" t="n">
        <v>21</v>
      </c>
      <c r="C32" s="10" t="s">
        <v>82</v>
      </c>
      <c r="D32" s="11" t="s">
        <v>152</v>
      </c>
      <c r="E32" s="12" t="s">
        <v>153</v>
      </c>
      <c r="F32" s="13" t="s">
        <v>154</v>
      </c>
      <c r="G32" s="14" t="n">
        <v>56</v>
      </c>
      <c r="H32" s="15"/>
      <c r="I32" s="14" t="n">
        <v>56</v>
      </c>
      <c r="J32" s="16"/>
      <c r="K32" s="17" t="n">
        <v>4</v>
      </c>
      <c r="L32" s="17" t="n">
        <v>4</v>
      </c>
      <c r="M32" s="17"/>
      <c r="N32" s="18" t="n">
        <v>8</v>
      </c>
      <c r="O32" s="17" t="n">
        <v>4</v>
      </c>
      <c r="P32" s="17" t="n">
        <v>4</v>
      </c>
      <c r="Q32" s="17"/>
      <c r="R32" s="18" t="n">
        <v>8</v>
      </c>
      <c r="S32" s="17" t="n">
        <v>3</v>
      </c>
      <c r="T32" s="17" t="n">
        <v>3</v>
      </c>
      <c r="U32" s="17"/>
      <c r="V32" s="17" t="n">
        <v>6</v>
      </c>
      <c r="W32" s="17" t="n">
        <v>3</v>
      </c>
      <c r="X32" s="17" t="n">
        <v>3</v>
      </c>
      <c r="Y32" s="17"/>
      <c r="Z32" s="17" t="n">
        <v>6</v>
      </c>
      <c r="AA32" s="17" t="n">
        <v>3</v>
      </c>
      <c r="AB32" s="17" t="n">
        <v>3</v>
      </c>
      <c r="AC32" s="17"/>
      <c r="AD32" s="17" t="n">
        <v>6</v>
      </c>
      <c r="AE32" s="17" t="n">
        <v>4</v>
      </c>
      <c r="AF32" s="17" t="n">
        <v>4</v>
      </c>
      <c r="AG32" s="17"/>
      <c r="AH32" s="17" t="n">
        <v>8</v>
      </c>
      <c r="AI32" s="17" t="n">
        <v>4</v>
      </c>
      <c r="AJ32" s="17" t="n">
        <v>4</v>
      </c>
      <c r="AK32" s="17"/>
      <c r="AL32" s="17" t="n">
        <v>8</v>
      </c>
      <c r="AM32" s="17" t="n">
        <v>3</v>
      </c>
      <c r="AN32" s="17" t="n">
        <v>3</v>
      </c>
      <c r="AO32" s="17"/>
      <c r="AP32" s="17" t="n">
        <v>6</v>
      </c>
    </row>
    <row r="33" customFormat="false" ht="13" hidden="false" customHeight="false" outlineLevel="0" collapsed="false">
      <c r="A33" s="8" t="s">
        <v>155</v>
      </c>
      <c r="B33" s="9" t="n">
        <v>3</v>
      </c>
      <c r="C33" s="10" t="s">
        <v>156</v>
      </c>
      <c r="D33" s="11" t="s">
        <v>157</v>
      </c>
      <c r="E33" s="12" t="s">
        <v>158</v>
      </c>
      <c r="F33" s="13" t="s">
        <v>159</v>
      </c>
      <c r="G33" s="14" t="n">
        <v>77</v>
      </c>
      <c r="H33" s="15"/>
      <c r="I33" s="14" t="n">
        <v>77</v>
      </c>
      <c r="J33" s="16"/>
      <c r="K33" s="17" t="n">
        <v>5</v>
      </c>
      <c r="L33" s="17" t="n">
        <v>5</v>
      </c>
      <c r="M33" s="17"/>
      <c r="N33" s="18" t="n">
        <v>10</v>
      </c>
      <c r="O33" s="17" t="n">
        <v>5</v>
      </c>
      <c r="P33" s="17" t="n">
        <v>5</v>
      </c>
      <c r="Q33" s="17"/>
      <c r="R33" s="18" t="n">
        <v>10</v>
      </c>
      <c r="S33" s="17" t="n">
        <v>4</v>
      </c>
      <c r="T33" s="17" t="n">
        <v>4</v>
      </c>
      <c r="U33" s="17" t="n">
        <v>2</v>
      </c>
      <c r="V33" s="18" t="n">
        <v>10</v>
      </c>
      <c r="W33" s="17" t="n">
        <v>4</v>
      </c>
      <c r="X33" s="17" t="n">
        <v>4</v>
      </c>
      <c r="Y33" s="17"/>
      <c r="Z33" s="17" t="n">
        <v>8</v>
      </c>
      <c r="AA33" s="17" t="n">
        <v>3</v>
      </c>
      <c r="AB33" s="17" t="n">
        <v>3</v>
      </c>
      <c r="AC33" s="17"/>
      <c r="AD33" s="17" t="n">
        <v>6</v>
      </c>
      <c r="AE33" s="17" t="n">
        <v>5</v>
      </c>
      <c r="AF33" s="17" t="n">
        <v>5</v>
      </c>
      <c r="AG33" s="17" t="n">
        <v>1</v>
      </c>
      <c r="AH33" s="17" t="n">
        <v>11</v>
      </c>
      <c r="AI33" s="17" t="n">
        <v>5</v>
      </c>
      <c r="AJ33" s="17" t="n">
        <v>5</v>
      </c>
      <c r="AK33" s="17"/>
      <c r="AL33" s="18" t="n">
        <v>10</v>
      </c>
      <c r="AM33" s="17" t="n">
        <v>5</v>
      </c>
      <c r="AN33" s="17" t="n">
        <v>5</v>
      </c>
      <c r="AO33" s="17" t="n">
        <v>2</v>
      </c>
      <c r="AP33" s="17" t="n">
        <v>12</v>
      </c>
    </row>
    <row r="34" customFormat="false" ht="13" hidden="false" customHeight="false" outlineLevel="0" collapsed="false">
      <c r="A34" s="8" t="s">
        <v>91</v>
      </c>
      <c r="B34" s="9" t="n">
        <v>1</v>
      </c>
      <c r="C34" s="10" t="s">
        <v>160</v>
      </c>
      <c r="D34" s="11" t="s">
        <v>161</v>
      </c>
      <c r="E34" s="12" t="s">
        <v>162</v>
      </c>
      <c r="F34" s="13" t="s">
        <v>163</v>
      </c>
      <c r="G34" s="14" t="n">
        <v>56</v>
      </c>
      <c r="H34" s="15"/>
      <c r="I34" s="14" t="n">
        <v>56</v>
      </c>
      <c r="J34" s="16"/>
      <c r="K34" s="17" t="n">
        <v>5</v>
      </c>
      <c r="L34" s="17" t="n">
        <v>5</v>
      </c>
      <c r="M34" s="17"/>
      <c r="N34" s="18" t="n">
        <v>10</v>
      </c>
      <c r="O34" s="17" t="n">
        <v>4</v>
      </c>
      <c r="P34" s="17" t="n">
        <v>3</v>
      </c>
      <c r="Q34" s="17"/>
      <c r="R34" s="18" t="n">
        <v>7</v>
      </c>
      <c r="S34" s="17" t="n">
        <v>3</v>
      </c>
      <c r="T34" s="17" t="n">
        <v>4</v>
      </c>
      <c r="U34" s="17"/>
      <c r="V34" s="17" t="n">
        <v>7</v>
      </c>
      <c r="W34" s="17" t="n">
        <v>4</v>
      </c>
      <c r="X34" s="17" t="n">
        <v>4</v>
      </c>
      <c r="Y34" s="17"/>
      <c r="Z34" s="17" t="n">
        <v>8</v>
      </c>
      <c r="AA34" s="17" t="n">
        <v>3</v>
      </c>
      <c r="AB34" s="17" t="n">
        <v>3</v>
      </c>
      <c r="AC34" s="17"/>
      <c r="AD34" s="17" t="n">
        <v>6</v>
      </c>
      <c r="AE34" s="17" t="n">
        <v>4</v>
      </c>
      <c r="AF34" s="17" t="n">
        <v>3</v>
      </c>
      <c r="AG34" s="17"/>
      <c r="AH34" s="17" t="n">
        <v>7</v>
      </c>
      <c r="AI34" s="17" t="n">
        <v>4</v>
      </c>
      <c r="AJ34" s="17" t="n">
        <v>4</v>
      </c>
      <c r="AK34" s="17"/>
      <c r="AL34" s="17" t="n">
        <v>8</v>
      </c>
      <c r="AM34" s="17" t="n">
        <v>2</v>
      </c>
      <c r="AN34" s="17" t="n">
        <v>1</v>
      </c>
      <c r="AO34" s="17"/>
      <c r="AP34" s="17" t="n">
        <v>3</v>
      </c>
    </row>
    <row r="35" customFormat="false" ht="13" hidden="false" customHeight="false" outlineLevel="0" collapsed="false">
      <c r="A35" s="8" t="s">
        <v>22</v>
      </c>
      <c r="B35" s="9" t="n">
        <v>18</v>
      </c>
      <c r="C35" s="10" t="s">
        <v>164</v>
      </c>
      <c r="D35" s="11" t="s">
        <v>165</v>
      </c>
      <c r="E35" s="12" t="s">
        <v>166</v>
      </c>
      <c r="F35" s="13" t="s">
        <v>167</v>
      </c>
      <c r="G35" s="14" t="n">
        <v>68</v>
      </c>
      <c r="H35" s="15"/>
      <c r="I35" s="14" t="n">
        <v>68</v>
      </c>
      <c r="J35" s="16"/>
      <c r="K35" s="17" t="n">
        <v>4</v>
      </c>
      <c r="L35" s="17" t="n">
        <v>5</v>
      </c>
      <c r="M35" s="17"/>
      <c r="N35" s="18" t="n">
        <v>9</v>
      </c>
      <c r="O35" s="17" t="n">
        <v>5</v>
      </c>
      <c r="P35" s="17" t="n">
        <v>5</v>
      </c>
      <c r="Q35" s="17" t="n">
        <v>2</v>
      </c>
      <c r="R35" s="18" t="n">
        <v>12</v>
      </c>
      <c r="S35" s="17" t="n">
        <v>4</v>
      </c>
      <c r="T35" s="17" t="n">
        <v>4</v>
      </c>
      <c r="U35" s="17" t="n">
        <v>1</v>
      </c>
      <c r="V35" s="17" t="n">
        <v>9</v>
      </c>
      <c r="W35" s="17" t="n">
        <v>5</v>
      </c>
      <c r="X35" s="17" t="n">
        <v>5</v>
      </c>
      <c r="Y35" s="17"/>
      <c r="Z35" s="17" t="n">
        <v>10</v>
      </c>
      <c r="AA35" s="17" t="n">
        <v>4</v>
      </c>
      <c r="AB35" s="17" t="n">
        <v>3</v>
      </c>
      <c r="AC35" s="17"/>
      <c r="AD35" s="17" t="n">
        <v>7</v>
      </c>
      <c r="AE35" s="17" t="n">
        <v>4</v>
      </c>
      <c r="AF35" s="17" t="n">
        <v>3</v>
      </c>
      <c r="AG35" s="17"/>
      <c r="AH35" s="17" t="n">
        <v>7</v>
      </c>
      <c r="AI35" s="17" t="n">
        <v>4</v>
      </c>
      <c r="AJ35" s="17" t="n">
        <v>5</v>
      </c>
      <c r="AK35" s="17"/>
      <c r="AL35" s="17" t="n">
        <v>9</v>
      </c>
      <c r="AM35" s="17" t="n">
        <v>3</v>
      </c>
      <c r="AN35" s="17" t="n">
        <v>2</v>
      </c>
      <c r="AO35" s="17"/>
      <c r="AP35" s="17" t="n">
        <v>5</v>
      </c>
    </row>
    <row r="36" customFormat="false" ht="13" hidden="false" customHeight="false" outlineLevel="0" collapsed="false">
      <c r="A36" s="8" t="s">
        <v>46</v>
      </c>
      <c r="B36" s="9" t="n">
        <v>16</v>
      </c>
      <c r="C36" s="10" t="s">
        <v>110</v>
      </c>
      <c r="D36" s="11" t="s">
        <v>168</v>
      </c>
      <c r="E36" s="12" t="s">
        <v>169</v>
      </c>
      <c r="F36" s="13" t="s">
        <v>170</v>
      </c>
      <c r="G36" s="14" t="n">
        <v>68</v>
      </c>
      <c r="H36" s="15"/>
      <c r="I36" s="14" t="n">
        <v>68</v>
      </c>
      <c r="J36" s="16"/>
      <c r="K36" s="17" t="n">
        <v>5</v>
      </c>
      <c r="L36" s="17" t="n">
        <v>5</v>
      </c>
      <c r="M36" s="17"/>
      <c r="N36" s="18" t="n">
        <v>10</v>
      </c>
      <c r="O36" s="17" t="n">
        <v>4</v>
      </c>
      <c r="P36" s="17" t="n">
        <v>3</v>
      </c>
      <c r="Q36" s="17"/>
      <c r="R36" s="17" t="n">
        <v>7</v>
      </c>
      <c r="S36" s="17" t="n">
        <v>4</v>
      </c>
      <c r="T36" s="17" t="n">
        <v>5</v>
      </c>
      <c r="U36" s="17" t="n">
        <v>2</v>
      </c>
      <c r="V36" s="18" t="n">
        <v>11</v>
      </c>
      <c r="W36" s="17" t="n">
        <v>4</v>
      </c>
      <c r="X36" s="17" t="n">
        <v>3</v>
      </c>
      <c r="Y36" s="17"/>
      <c r="Z36" s="17" t="n">
        <v>7</v>
      </c>
      <c r="AA36" s="17" t="n">
        <v>3</v>
      </c>
      <c r="AB36" s="17" t="n">
        <v>4</v>
      </c>
      <c r="AC36" s="17"/>
      <c r="AD36" s="17" t="n">
        <v>7</v>
      </c>
      <c r="AE36" s="17" t="n">
        <v>4</v>
      </c>
      <c r="AF36" s="17" t="n">
        <v>4</v>
      </c>
      <c r="AG36" s="17"/>
      <c r="AH36" s="17" t="n">
        <v>8</v>
      </c>
      <c r="AI36" s="17" t="n">
        <v>5</v>
      </c>
      <c r="AJ36" s="17" t="n">
        <v>5</v>
      </c>
      <c r="AK36" s="17"/>
      <c r="AL36" s="18" t="n">
        <v>10</v>
      </c>
      <c r="AM36" s="17" t="n">
        <v>4</v>
      </c>
      <c r="AN36" s="17" t="n">
        <v>4</v>
      </c>
      <c r="AO36" s="17"/>
      <c r="AP36" s="17" t="n">
        <v>8</v>
      </c>
    </row>
    <row r="37" customFormat="false" ht="13" hidden="false" customHeight="false" outlineLevel="0" collapsed="false">
      <c r="A37" s="8" t="s">
        <v>46</v>
      </c>
      <c r="B37" s="9" t="n">
        <v>29</v>
      </c>
      <c r="C37" s="10" t="s">
        <v>171</v>
      </c>
      <c r="D37" s="11" t="s">
        <v>172</v>
      </c>
      <c r="E37" s="12" t="s">
        <v>173</v>
      </c>
      <c r="F37" s="13" t="s">
        <v>174</v>
      </c>
      <c r="G37" s="14" t="n">
        <v>70</v>
      </c>
      <c r="H37" s="15"/>
      <c r="I37" s="14" t="n">
        <v>70</v>
      </c>
      <c r="J37" s="16"/>
      <c r="K37" s="17" t="n">
        <v>5</v>
      </c>
      <c r="L37" s="17" t="n">
        <v>4</v>
      </c>
      <c r="M37" s="17"/>
      <c r="N37" s="18" t="n">
        <v>9</v>
      </c>
      <c r="O37" s="17" t="n">
        <v>3</v>
      </c>
      <c r="P37" s="17" t="n">
        <v>4</v>
      </c>
      <c r="Q37" s="17"/>
      <c r="R37" s="18" t="n">
        <v>7</v>
      </c>
      <c r="S37" s="17" t="n">
        <v>4</v>
      </c>
      <c r="T37" s="17" t="n">
        <v>4</v>
      </c>
      <c r="U37" s="17"/>
      <c r="V37" s="18" t="n">
        <v>8</v>
      </c>
      <c r="W37" s="17" t="n">
        <v>5</v>
      </c>
      <c r="X37" s="17" t="n">
        <v>5</v>
      </c>
      <c r="Y37" s="17"/>
      <c r="Z37" s="17" t="n">
        <v>10</v>
      </c>
      <c r="AA37" s="17" t="n">
        <v>3</v>
      </c>
      <c r="AB37" s="17" t="n">
        <v>3</v>
      </c>
      <c r="AC37" s="17"/>
      <c r="AD37" s="17" t="n">
        <v>6</v>
      </c>
      <c r="AE37" s="17" t="n">
        <v>5</v>
      </c>
      <c r="AF37" s="17" t="n">
        <v>5</v>
      </c>
      <c r="AG37" s="17"/>
      <c r="AH37" s="17" t="n">
        <v>10</v>
      </c>
      <c r="AI37" s="17" t="n">
        <v>4</v>
      </c>
      <c r="AJ37" s="17" t="n">
        <v>4</v>
      </c>
      <c r="AK37" s="17"/>
      <c r="AL37" s="17" t="n">
        <v>8</v>
      </c>
      <c r="AM37" s="17" t="n">
        <v>5</v>
      </c>
      <c r="AN37" s="17" t="n">
        <v>5</v>
      </c>
      <c r="AO37" s="17" t="n">
        <v>2</v>
      </c>
      <c r="AP37" s="18" t="n">
        <v>12</v>
      </c>
    </row>
    <row r="38" customFormat="false" ht="13" hidden="false" customHeight="false" outlineLevel="0" collapsed="false">
      <c r="A38" s="8" t="s">
        <v>61</v>
      </c>
      <c r="B38" s="9" t="n">
        <v>13</v>
      </c>
      <c r="C38" s="10" t="s">
        <v>62</v>
      </c>
      <c r="D38" s="11" t="s">
        <v>175</v>
      </c>
      <c r="E38" s="12" t="s">
        <v>176</v>
      </c>
      <c r="F38" s="13" t="s">
        <v>177</v>
      </c>
      <c r="G38" s="14" t="n">
        <v>53</v>
      </c>
      <c r="H38" s="15"/>
      <c r="I38" s="14" t="n">
        <v>53</v>
      </c>
      <c r="J38" s="16"/>
      <c r="K38" s="17" t="n">
        <v>3</v>
      </c>
      <c r="L38" s="17" t="n">
        <v>2</v>
      </c>
      <c r="M38" s="17"/>
      <c r="N38" s="18" t="n">
        <v>5</v>
      </c>
      <c r="O38" s="17" t="n">
        <v>4</v>
      </c>
      <c r="P38" s="17" t="n">
        <v>4</v>
      </c>
      <c r="Q38" s="17"/>
      <c r="R38" s="17" t="n">
        <v>8</v>
      </c>
      <c r="S38" s="17" t="n">
        <v>4</v>
      </c>
      <c r="T38" s="17" t="n">
        <v>3</v>
      </c>
      <c r="U38" s="17"/>
      <c r="V38" s="18" t="n">
        <v>7</v>
      </c>
      <c r="W38" s="17" t="n">
        <v>4</v>
      </c>
      <c r="X38" s="17" t="n">
        <v>4</v>
      </c>
      <c r="Y38" s="17"/>
      <c r="Z38" s="17" t="n">
        <v>8</v>
      </c>
      <c r="AA38" s="17" t="n">
        <v>3</v>
      </c>
      <c r="AB38" s="17" t="n">
        <v>3</v>
      </c>
      <c r="AC38" s="17"/>
      <c r="AD38" s="17" t="n">
        <v>6</v>
      </c>
      <c r="AE38" s="17" t="n">
        <v>3</v>
      </c>
      <c r="AF38" s="17" t="n">
        <v>3</v>
      </c>
      <c r="AG38" s="17"/>
      <c r="AH38" s="17" t="n">
        <v>6</v>
      </c>
      <c r="AI38" s="17" t="n">
        <v>4</v>
      </c>
      <c r="AJ38" s="17" t="n">
        <v>3</v>
      </c>
      <c r="AK38" s="17"/>
      <c r="AL38" s="18" t="n">
        <v>7</v>
      </c>
      <c r="AM38" s="17" t="n">
        <v>4</v>
      </c>
      <c r="AN38" s="17" t="n">
        <v>2</v>
      </c>
      <c r="AO38" s="17"/>
      <c r="AP38" s="17" t="n">
        <v>6</v>
      </c>
    </row>
    <row r="39" customFormat="false" ht="13" hidden="false" customHeight="false" outlineLevel="0" collapsed="false">
      <c r="A39" s="8" t="s">
        <v>91</v>
      </c>
      <c r="B39" s="9" t="n">
        <v>26</v>
      </c>
      <c r="C39" s="10" t="s">
        <v>178</v>
      </c>
      <c r="D39" s="11" t="s">
        <v>179</v>
      </c>
      <c r="E39" s="12" t="s">
        <v>180</v>
      </c>
      <c r="F39" s="13" t="s">
        <v>181</v>
      </c>
      <c r="G39" s="14" t="n">
        <v>68</v>
      </c>
      <c r="H39" s="15"/>
      <c r="I39" s="14" t="n">
        <v>68</v>
      </c>
      <c r="J39" s="16"/>
      <c r="K39" s="17" t="n">
        <v>3</v>
      </c>
      <c r="L39" s="17" t="n">
        <v>2</v>
      </c>
      <c r="M39" s="17"/>
      <c r="N39" s="18" t="n">
        <v>5</v>
      </c>
      <c r="O39" s="17" t="n">
        <v>5</v>
      </c>
      <c r="P39" s="17" t="n">
        <v>4</v>
      </c>
      <c r="Q39" s="17"/>
      <c r="R39" s="17" t="n">
        <v>9</v>
      </c>
      <c r="S39" s="17" t="n">
        <v>4</v>
      </c>
      <c r="T39" s="17" t="n">
        <v>5</v>
      </c>
      <c r="U39" s="17" t="n">
        <v>2</v>
      </c>
      <c r="V39" s="18" t="n">
        <v>11</v>
      </c>
      <c r="W39" s="17" t="n">
        <v>3</v>
      </c>
      <c r="X39" s="17" t="n">
        <v>4</v>
      </c>
      <c r="Y39" s="17"/>
      <c r="Z39" s="17" t="n">
        <v>7</v>
      </c>
      <c r="AA39" s="17" t="n">
        <v>4</v>
      </c>
      <c r="AB39" s="17" t="n">
        <v>4</v>
      </c>
      <c r="AC39" s="17"/>
      <c r="AD39" s="17" t="n">
        <v>8</v>
      </c>
      <c r="AE39" s="17" t="n">
        <v>5</v>
      </c>
      <c r="AF39" s="17" t="n">
        <v>5</v>
      </c>
      <c r="AG39" s="17"/>
      <c r="AH39" s="17" t="n">
        <v>10</v>
      </c>
      <c r="AI39" s="17" t="n">
        <v>4</v>
      </c>
      <c r="AJ39" s="17" t="n">
        <v>4</v>
      </c>
      <c r="AK39" s="17"/>
      <c r="AL39" s="17" t="n">
        <v>8</v>
      </c>
      <c r="AM39" s="17" t="n">
        <v>5</v>
      </c>
      <c r="AN39" s="17" t="n">
        <v>5</v>
      </c>
      <c r="AO39" s="17"/>
      <c r="AP39" s="17" t="n">
        <v>10</v>
      </c>
    </row>
    <row r="40" customFormat="false" ht="13" hidden="false" customHeight="false" outlineLevel="0" collapsed="false">
      <c r="A40" s="8" t="s">
        <v>155</v>
      </c>
      <c r="B40" s="9" t="n">
        <v>3</v>
      </c>
      <c r="C40" s="10" t="s">
        <v>156</v>
      </c>
      <c r="D40" s="11" t="s">
        <v>182</v>
      </c>
      <c r="E40" s="12" t="s">
        <v>183</v>
      </c>
      <c r="F40" s="13" t="s">
        <v>184</v>
      </c>
      <c r="G40" s="14" t="n">
        <v>58</v>
      </c>
      <c r="H40" s="15"/>
      <c r="I40" s="14" t="n">
        <v>58</v>
      </c>
      <c r="J40" s="16"/>
      <c r="K40" s="17" t="n">
        <v>4</v>
      </c>
      <c r="L40" s="17" t="n">
        <v>2</v>
      </c>
      <c r="M40" s="17"/>
      <c r="N40" s="18" t="n">
        <v>6</v>
      </c>
      <c r="O40" s="17" t="n">
        <v>3</v>
      </c>
      <c r="P40" s="17" t="n">
        <v>3</v>
      </c>
      <c r="Q40" s="17"/>
      <c r="R40" s="18" t="n">
        <v>6</v>
      </c>
      <c r="S40" s="17" t="n">
        <v>3</v>
      </c>
      <c r="T40" s="17" t="n">
        <v>3</v>
      </c>
      <c r="U40" s="17"/>
      <c r="V40" s="17" t="n">
        <v>6</v>
      </c>
      <c r="W40" s="17" t="n">
        <v>4</v>
      </c>
      <c r="X40" s="17" t="n">
        <v>4</v>
      </c>
      <c r="Y40" s="17"/>
      <c r="Z40" s="17" t="n">
        <v>8</v>
      </c>
      <c r="AA40" s="17" t="n">
        <v>3</v>
      </c>
      <c r="AB40" s="17" t="n">
        <v>3</v>
      </c>
      <c r="AC40" s="17"/>
      <c r="AD40" s="17" t="n">
        <v>6</v>
      </c>
      <c r="AE40" s="17" t="n">
        <v>5</v>
      </c>
      <c r="AF40" s="17" t="n">
        <v>4</v>
      </c>
      <c r="AG40" s="17"/>
      <c r="AH40" s="17" t="n">
        <v>9</v>
      </c>
      <c r="AI40" s="17" t="n">
        <v>4</v>
      </c>
      <c r="AJ40" s="17" t="n">
        <v>4</v>
      </c>
      <c r="AK40" s="17"/>
      <c r="AL40" s="17" t="n">
        <v>8</v>
      </c>
      <c r="AM40" s="17" t="n">
        <v>5</v>
      </c>
      <c r="AN40" s="17" t="n">
        <v>4</v>
      </c>
      <c r="AO40" s="17"/>
      <c r="AP40" s="17" t="n">
        <v>9</v>
      </c>
    </row>
    <row r="41" customFormat="false" ht="13" hidden="false" customHeight="false" outlineLevel="0" collapsed="false">
      <c r="A41" s="8" t="s">
        <v>32</v>
      </c>
      <c r="B41" s="9" t="n">
        <v>9</v>
      </c>
      <c r="C41" s="10" t="s">
        <v>33</v>
      </c>
      <c r="D41" s="11" t="s">
        <v>185</v>
      </c>
      <c r="E41" s="12" t="s">
        <v>186</v>
      </c>
      <c r="F41" s="13" t="s">
        <v>187</v>
      </c>
      <c r="G41" s="14" t="n">
        <v>67</v>
      </c>
      <c r="H41" s="15"/>
      <c r="I41" s="14" t="n">
        <v>67</v>
      </c>
      <c r="J41" s="16"/>
      <c r="K41" s="17" t="n">
        <v>5</v>
      </c>
      <c r="L41" s="17" t="n">
        <v>5</v>
      </c>
      <c r="M41" s="17"/>
      <c r="N41" s="18" t="n">
        <v>10</v>
      </c>
      <c r="O41" s="17" t="n">
        <v>4</v>
      </c>
      <c r="P41" s="17" t="n">
        <v>4</v>
      </c>
      <c r="Q41" s="17"/>
      <c r="R41" s="17" t="n">
        <v>8</v>
      </c>
      <c r="S41" s="17" t="n">
        <v>4</v>
      </c>
      <c r="T41" s="17" t="n">
        <v>4</v>
      </c>
      <c r="U41" s="17"/>
      <c r="V41" s="17" t="n">
        <v>8</v>
      </c>
      <c r="W41" s="17" t="n">
        <v>5</v>
      </c>
      <c r="X41" s="17" t="n">
        <v>5</v>
      </c>
      <c r="Y41" s="17"/>
      <c r="Z41" s="17" t="n">
        <v>10</v>
      </c>
      <c r="AA41" s="17" t="n">
        <v>3</v>
      </c>
      <c r="AB41" s="17" t="n">
        <v>3</v>
      </c>
      <c r="AC41" s="17"/>
      <c r="AD41" s="17" t="n">
        <v>6</v>
      </c>
      <c r="AE41" s="17" t="n">
        <v>5</v>
      </c>
      <c r="AF41" s="17" t="n">
        <v>4</v>
      </c>
      <c r="AG41" s="17"/>
      <c r="AH41" s="17" t="n">
        <v>9</v>
      </c>
      <c r="AI41" s="17" t="n">
        <v>5</v>
      </c>
      <c r="AJ41" s="17" t="n">
        <v>5</v>
      </c>
      <c r="AK41" s="17"/>
      <c r="AL41" s="17" t="n">
        <v>10</v>
      </c>
      <c r="AM41" s="17" t="n">
        <v>4</v>
      </c>
      <c r="AN41" s="17" t="n">
        <v>2</v>
      </c>
      <c r="AO41" s="17"/>
      <c r="AP41" s="17" t="n">
        <v>6</v>
      </c>
    </row>
    <row r="42" customFormat="false" ht="13" hidden="false" customHeight="false" outlineLevel="0" collapsed="false">
      <c r="A42" s="8" t="s">
        <v>91</v>
      </c>
      <c r="B42" s="9" t="n">
        <v>2</v>
      </c>
      <c r="C42" s="10" t="s">
        <v>131</v>
      </c>
      <c r="D42" s="11" t="s">
        <v>188</v>
      </c>
      <c r="E42" s="12" t="s">
        <v>189</v>
      </c>
      <c r="F42" s="13" t="s">
        <v>190</v>
      </c>
      <c r="G42" s="14" t="n">
        <v>74</v>
      </c>
      <c r="H42" s="15"/>
      <c r="I42" s="14" t="n">
        <v>74</v>
      </c>
      <c r="J42" s="16"/>
      <c r="K42" s="17" t="n">
        <v>5</v>
      </c>
      <c r="L42" s="17" t="n">
        <v>5</v>
      </c>
      <c r="M42" s="17" t="n">
        <v>1</v>
      </c>
      <c r="N42" s="18" t="n">
        <v>11</v>
      </c>
      <c r="O42" s="17" t="n">
        <v>5</v>
      </c>
      <c r="P42" s="17" t="n">
        <v>5</v>
      </c>
      <c r="Q42" s="17" t="n">
        <v>2</v>
      </c>
      <c r="R42" s="18" t="n">
        <v>12</v>
      </c>
      <c r="S42" s="17" t="n">
        <v>4</v>
      </c>
      <c r="T42" s="17" t="n">
        <v>4</v>
      </c>
      <c r="U42" s="17"/>
      <c r="V42" s="17" t="n">
        <v>8</v>
      </c>
      <c r="W42" s="17" t="n">
        <v>4</v>
      </c>
      <c r="X42" s="17" t="n">
        <v>4</v>
      </c>
      <c r="Y42" s="17"/>
      <c r="Z42" s="17" t="n">
        <v>8</v>
      </c>
      <c r="AA42" s="17" t="n">
        <v>4</v>
      </c>
      <c r="AB42" s="17" t="n">
        <v>5</v>
      </c>
      <c r="AC42" s="17"/>
      <c r="AD42" s="17" t="n">
        <v>9</v>
      </c>
      <c r="AE42" s="17" t="n">
        <v>5</v>
      </c>
      <c r="AF42" s="17" t="n">
        <v>4</v>
      </c>
      <c r="AG42" s="17"/>
      <c r="AH42" s="17" t="n">
        <v>9</v>
      </c>
      <c r="AI42" s="17" t="n">
        <v>5</v>
      </c>
      <c r="AJ42" s="17" t="n">
        <v>4</v>
      </c>
      <c r="AK42" s="17"/>
      <c r="AL42" s="17" t="n">
        <v>9</v>
      </c>
      <c r="AM42" s="17" t="n">
        <v>4</v>
      </c>
      <c r="AN42" s="17" t="n">
        <v>4</v>
      </c>
      <c r="AO42" s="17"/>
      <c r="AP42" s="17" t="n">
        <v>8</v>
      </c>
    </row>
    <row r="43" customFormat="false" ht="13" hidden="false" customHeight="false" outlineLevel="0" collapsed="false">
      <c r="A43" s="8" t="s">
        <v>91</v>
      </c>
      <c r="B43" s="9" t="n">
        <v>26</v>
      </c>
      <c r="C43" s="10" t="s">
        <v>178</v>
      </c>
      <c r="D43" s="11" t="s">
        <v>191</v>
      </c>
      <c r="E43" s="12" t="s">
        <v>192</v>
      </c>
      <c r="F43" s="13" t="s">
        <v>193</v>
      </c>
      <c r="G43" s="14" t="n">
        <v>63</v>
      </c>
      <c r="H43" s="15"/>
      <c r="I43" s="14" t="n">
        <v>63</v>
      </c>
      <c r="J43" s="16"/>
      <c r="K43" s="17" t="n">
        <v>5</v>
      </c>
      <c r="L43" s="17" t="n">
        <v>5</v>
      </c>
      <c r="M43" s="17"/>
      <c r="N43" s="18" t="n">
        <v>10</v>
      </c>
      <c r="O43" s="17" t="n">
        <v>5</v>
      </c>
      <c r="P43" s="17" t="n">
        <v>5</v>
      </c>
      <c r="Q43" s="17" t="n">
        <v>1</v>
      </c>
      <c r="R43" s="18" t="n">
        <v>11</v>
      </c>
      <c r="S43" s="17" t="n">
        <v>3</v>
      </c>
      <c r="T43" s="17" t="n">
        <v>3</v>
      </c>
      <c r="U43" s="17"/>
      <c r="V43" s="17" t="n">
        <v>6</v>
      </c>
      <c r="W43" s="17" t="n">
        <v>4</v>
      </c>
      <c r="X43" s="17" t="n">
        <v>3</v>
      </c>
      <c r="Y43" s="17"/>
      <c r="Z43" s="17" t="n">
        <v>7</v>
      </c>
      <c r="AA43" s="17" t="n">
        <v>4</v>
      </c>
      <c r="AB43" s="17" t="n">
        <v>3</v>
      </c>
      <c r="AC43" s="17"/>
      <c r="AD43" s="17" t="n">
        <v>7</v>
      </c>
      <c r="AE43" s="17" t="n">
        <v>5</v>
      </c>
      <c r="AF43" s="17" t="n">
        <v>5</v>
      </c>
      <c r="AG43" s="17"/>
      <c r="AH43" s="17" t="n">
        <v>10</v>
      </c>
      <c r="AI43" s="17" t="n">
        <v>3</v>
      </c>
      <c r="AJ43" s="17" t="n">
        <v>3</v>
      </c>
      <c r="AK43" s="17"/>
      <c r="AL43" s="18" t="n">
        <v>6</v>
      </c>
      <c r="AM43" s="17" t="n">
        <v>4</v>
      </c>
      <c r="AN43" s="17" t="n">
        <v>2</v>
      </c>
      <c r="AO43" s="17"/>
      <c r="AP43" s="17" t="n">
        <v>6</v>
      </c>
    </row>
    <row r="44" customFormat="false" ht="13" hidden="false" customHeight="false" outlineLevel="0" collapsed="false">
      <c r="A44" s="8" t="s">
        <v>22</v>
      </c>
      <c r="B44" s="9" t="n">
        <v>7</v>
      </c>
      <c r="C44" s="10" t="s">
        <v>23</v>
      </c>
      <c r="D44" s="11" t="s">
        <v>194</v>
      </c>
      <c r="E44" s="12" t="s">
        <v>195</v>
      </c>
      <c r="F44" s="13" t="s">
        <v>196</v>
      </c>
      <c r="G44" s="14" t="n">
        <v>68</v>
      </c>
      <c r="H44" s="15"/>
      <c r="I44" s="14" t="n">
        <v>68</v>
      </c>
      <c r="J44" s="16"/>
      <c r="K44" s="17" t="n">
        <v>5</v>
      </c>
      <c r="L44" s="17" t="n">
        <v>5</v>
      </c>
      <c r="M44" s="17"/>
      <c r="N44" s="18" t="n">
        <v>10</v>
      </c>
      <c r="O44" s="17" t="n">
        <v>5</v>
      </c>
      <c r="P44" s="17" t="n">
        <v>5</v>
      </c>
      <c r="Q44" s="17" t="n">
        <v>1</v>
      </c>
      <c r="R44" s="18" t="n">
        <v>11</v>
      </c>
      <c r="S44" s="17" t="n">
        <v>4</v>
      </c>
      <c r="T44" s="17" t="n">
        <v>3</v>
      </c>
      <c r="U44" s="17"/>
      <c r="V44" s="17" t="n">
        <v>7</v>
      </c>
      <c r="W44" s="17" t="n">
        <v>4</v>
      </c>
      <c r="X44" s="17" t="n">
        <v>4</v>
      </c>
      <c r="Y44" s="17"/>
      <c r="Z44" s="17" t="n">
        <v>8</v>
      </c>
      <c r="AA44" s="17" t="n">
        <v>4</v>
      </c>
      <c r="AB44" s="17" t="n">
        <v>4</v>
      </c>
      <c r="AC44" s="17"/>
      <c r="AD44" s="17" t="n">
        <v>8</v>
      </c>
      <c r="AE44" s="17" t="n">
        <v>5</v>
      </c>
      <c r="AF44" s="17" t="n">
        <v>5</v>
      </c>
      <c r="AG44" s="17"/>
      <c r="AH44" s="17" t="n">
        <v>10</v>
      </c>
      <c r="AI44" s="17" t="n">
        <v>4</v>
      </c>
      <c r="AJ44" s="17" t="n">
        <v>4</v>
      </c>
      <c r="AK44" s="17"/>
      <c r="AL44" s="18" t="n">
        <v>8</v>
      </c>
      <c r="AM44" s="17" t="n">
        <v>4</v>
      </c>
      <c r="AN44" s="17" t="n">
        <v>2</v>
      </c>
      <c r="AO44" s="17"/>
      <c r="AP44" s="17" t="n">
        <v>6</v>
      </c>
    </row>
    <row r="45" customFormat="false" ht="13" hidden="false" customHeight="false" outlineLevel="0" collapsed="false">
      <c r="A45" s="8" t="s">
        <v>114</v>
      </c>
      <c r="B45" s="9" t="n">
        <v>23</v>
      </c>
      <c r="C45" s="10" t="s">
        <v>115</v>
      </c>
      <c r="D45" s="11" t="s">
        <v>197</v>
      </c>
      <c r="E45" s="12" t="s">
        <v>198</v>
      </c>
      <c r="F45" s="13" t="s">
        <v>199</v>
      </c>
      <c r="G45" s="14" t="n">
        <v>54</v>
      </c>
      <c r="H45" s="15"/>
      <c r="I45" s="14" t="n">
        <v>54</v>
      </c>
      <c r="J45" s="16"/>
      <c r="K45" s="17" t="n">
        <v>3</v>
      </c>
      <c r="L45" s="17" t="n">
        <v>3</v>
      </c>
      <c r="M45" s="17"/>
      <c r="N45" s="18" t="n">
        <v>6</v>
      </c>
      <c r="O45" s="17" t="n">
        <v>4</v>
      </c>
      <c r="P45" s="17" t="n">
        <v>4</v>
      </c>
      <c r="Q45" s="17"/>
      <c r="R45" s="18" t="n">
        <v>8</v>
      </c>
      <c r="S45" s="17" t="n">
        <v>4</v>
      </c>
      <c r="T45" s="17" t="n">
        <v>4</v>
      </c>
      <c r="U45" s="17"/>
      <c r="V45" s="17" t="n">
        <v>8</v>
      </c>
      <c r="W45" s="17" t="n">
        <v>3</v>
      </c>
      <c r="X45" s="17" t="n">
        <v>4</v>
      </c>
      <c r="Y45" s="17"/>
      <c r="Z45" s="17" t="n">
        <v>7</v>
      </c>
      <c r="AA45" s="17" t="n">
        <v>4</v>
      </c>
      <c r="AB45" s="17" t="n">
        <v>3</v>
      </c>
      <c r="AC45" s="17"/>
      <c r="AD45" s="17" t="n">
        <v>7</v>
      </c>
      <c r="AE45" s="17" t="n">
        <v>3</v>
      </c>
      <c r="AF45" s="17" t="n">
        <v>3</v>
      </c>
      <c r="AG45" s="17"/>
      <c r="AH45" s="17" t="n">
        <v>6</v>
      </c>
      <c r="AI45" s="17" t="n">
        <v>3</v>
      </c>
      <c r="AJ45" s="17" t="n">
        <v>3</v>
      </c>
      <c r="AK45" s="17"/>
      <c r="AL45" s="17" t="n">
        <v>6</v>
      </c>
      <c r="AM45" s="17" t="n">
        <v>4</v>
      </c>
      <c r="AN45" s="17" t="n">
        <v>2</v>
      </c>
      <c r="AO45" s="17"/>
      <c r="AP45" s="17" t="n">
        <v>6</v>
      </c>
    </row>
    <row r="46" customFormat="false" ht="13" hidden="false" customHeight="false" outlineLevel="0" collapsed="false">
      <c r="A46" s="8" t="s">
        <v>46</v>
      </c>
      <c r="B46" s="9" t="n">
        <v>6</v>
      </c>
      <c r="C46" s="10" t="s">
        <v>47</v>
      </c>
      <c r="D46" s="11" t="s">
        <v>200</v>
      </c>
      <c r="E46" s="12" t="s">
        <v>201</v>
      </c>
      <c r="F46" s="13" t="s">
        <v>202</v>
      </c>
      <c r="G46" s="14" t="n">
        <v>59</v>
      </c>
      <c r="H46" s="15"/>
      <c r="I46" s="14" t="n">
        <v>59</v>
      </c>
      <c r="J46" s="16"/>
      <c r="K46" s="17" t="n">
        <v>3</v>
      </c>
      <c r="L46" s="17" t="n">
        <v>3</v>
      </c>
      <c r="M46" s="17"/>
      <c r="N46" s="18" t="n">
        <v>6</v>
      </c>
      <c r="O46" s="17" t="n">
        <v>5</v>
      </c>
      <c r="P46" s="17" t="n">
        <v>5</v>
      </c>
      <c r="Q46" s="17" t="n">
        <v>1</v>
      </c>
      <c r="R46" s="18" t="n">
        <v>11</v>
      </c>
      <c r="S46" s="17" t="n">
        <v>3</v>
      </c>
      <c r="T46" s="17" t="n">
        <v>3</v>
      </c>
      <c r="U46" s="17"/>
      <c r="V46" s="17" t="n">
        <v>6</v>
      </c>
      <c r="W46" s="17" t="n">
        <v>4</v>
      </c>
      <c r="X46" s="17" t="n">
        <v>5</v>
      </c>
      <c r="Y46" s="17"/>
      <c r="Z46" s="18" t="n">
        <v>9</v>
      </c>
      <c r="AA46" s="17" t="n">
        <v>4</v>
      </c>
      <c r="AB46" s="17" t="n">
        <v>4</v>
      </c>
      <c r="AC46" s="17"/>
      <c r="AD46" s="17" t="n">
        <v>8</v>
      </c>
      <c r="AE46" s="17" t="n">
        <v>4</v>
      </c>
      <c r="AF46" s="17" t="n">
        <v>4</v>
      </c>
      <c r="AG46" s="17"/>
      <c r="AH46" s="17" t="n">
        <v>8</v>
      </c>
      <c r="AI46" s="17" t="n">
        <v>2</v>
      </c>
      <c r="AJ46" s="17" t="n">
        <v>3</v>
      </c>
      <c r="AK46" s="17"/>
      <c r="AL46" s="18" t="n">
        <v>5</v>
      </c>
      <c r="AM46" s="17" t="n">
        <v>3</v>
      </c>
      <c r="AN46" s="17" t="n">
        <v>3</v>
      </c>
      <c r="AO46" s="17"/>
      <c r="AP46" s="17" t="n">
        <v>6</v>
      </c>
    </row>
    <row r="47" customFormat="false" ht="13" hidden="false" customHeight="false" outlineLevel="0" collapsed="false">
      <c r="A47" s="8" t="s">
        <v>56</v>
      </c>
      <c r="B47" s="9" t="n">
        <v>4</v>
      </c>
      <c r="C47" s="10" t="s">
        <v>135</v>
      </c>
      <c r="D47" s="11" t="s">
        <v>203</v>
      </c>
      <c r="E47" s="12" t="s">
        <v>204</v>
      </c>
      <c r="F47" s="13" t="s">
        <v>205</v>
      </c>
      <c r="G47" s="14" t="n">
        <v>58</v>
      </c>
      <c r="H47" s="15"/>
      <c r="I47" s="14" t="n">
        <v>58</v>
      </c>
      <c r="J47" s="16"/>
      <c r="K47" s="17" t="n">
        <v>4</v>
      </c>
      <c r="L47" s="17" t="n">
        <v>5</v>
      </c>
      <c r="M47" s="17"/>
      <c r="N47" s="18" t="n">
        <v>9</v>
      </c>
      <c r="O47" s="17" t="n">
        <v>3</v>
      </c>
      <c r="P47" s="17" t="n">
        <v>3</v>
      </c>
      <c r="Q47" s="17"/>
      <c r="R47" s="18" t="n">
        <v>6</v>
      </c>
      <c r="S47" s="17" t="n">
        <v>3</v>
      </c>
      <c r="T47" s="17" t="n">
        <v>3</v>
      </c>
      <c r="U47" s="17"/>
      <c r="V47" s="17" t="n">
        <v>6</v>
      </c>
      <c r="W47" s="17" t="n">
        <v>4</v>
      </c>
      <c r="X47" s="17" t="n">
        <v>4</v>
      </c>
      <c r="Y47" s="17"/>
      <c r="Z47" s="17" t="n">
        <v>8</v>
      </c>
      <c r="AA47" s="17" t="n">
        <v>4</v>
      </c>
      <c r="AB47" s="17" t="n">
        <v>3</v>
      </c>
      <c r="AC47" s="17"/>
      <c r="AD47" s="17" t="n">
        <v>7</v>
      </c>
      <c r="AE47" s="17" t="n">
        <v>4</v>
      </c>
      <c r="AF47" s="17" t="n">
        <v>5</v>
      </c>
      <c r="AG47" s="17"/>
      <c r="AH47" s="18" t="n">
        <v>9</v>
      </c>
      <c r="AI47" s="17" t="n">
        <v>3</v>
      </c>
      <c r="AJ47" s="17" t="n">
        <v>3</v>
      </c>
      <c r="AK47" s="17"/>
      <c r="AL47" s="17" t="n">
        <v>6</v>
      </c>
      <c r="AM47" s="17" t="n">
        <v>4</v>
      </c>
      <c r="AN47" s="17" t="n">
        <v>3</v>
      </c>
      <c r="AO47" s="17"/>
      <c r="AP47" s="17" t="n">
        <v>7</v>
      </c>
    </row>
    <row r="48" customFormat="false" ht="13" hidden="false" customHeight="false" outlineLevel="0" collapsed="false">
      <c r="A48" s="8" t="s">
        <v>46</v>
      </c>
      <c r="B48" s="9" t="n">
        <v>29</v>
      </c>
      <c r="C48" s="10" t="s">
        <v>171</v>
      </c>
      <c r="D48" s="11" t="s">
        <v>206</v>
      </c>
      <c r="E48" s="12" t="s">
        <v>207</v>
      </c>
      <c r="F48" s="13" t="s">
        <v>208</v>
      </c>
      <c r="G48" s="14" t="n">
        <v>63</v>
      </c>
      <c r="H48" s="15"/>
      <c r="I48" s="14" t="n">
        <v>63</v>
      </c>
      <c r="J48" s="16"/>
      <c r="K48" s="17" t="n">
        <v>3</v>
      </c>
      <c r="L48" s="17" t="n">
        <v>4</v>
      </c>
      <c r="M48" s="17"/>
      <c r="N48" s="18" t="n">
        <v>7</v>
      </c>
      <c r="O48" s="17" t="n">
        <v>4</v>
      </c>
      <c r="P48" s="17" t="n">
        <v>4</v>
      </c>
      <c r="Q48" s="17"/>
      <c r="R48" s="18" t="n">
        <v>8</v>
      </c>
      <c r="S48" s="17" t="n">
        <v>3</v>
      </c>
      <c r="T48" s="17" t="n">
        <v>3</v>
      </c>
      <c r="U48" s="17"/>
      <c r="V48" s="17" t="n">
        <v>6</v>
      </c>
      <c r="W48" s="17" t="n">
        <v>5</v>
      </c>
      <c r="X48" s="17" t="n">
        <v>5</v>
      </c>
      <c r="Y48" s="17"/>
      <c r="Z48" s="18" t="n">
        <v>10</v>
      </c>
      <c r="AA48" s="17" t="n">
        <v>4</v>
      </c>
      <c r="AB48" s="17" t="n">
        <v>3</v>
      </c>
      <c r="AC48" s="17"/>
      <c r="AD48" s="17" t="n">
        <v>7</v>
      </c>
      <c r="AE48" s="17" t="n">
        <v>4</v>
      </c>
      <c r="AF48" s="17" t="n">
        <v>4</v>
      </c>
      <c r="AG48" s="17"/>
      <c r="AH48" s="17" t="n">
        <v>8</v>
      </c>
      <c r="AI48" s="17" t="n">
        <v>5</v>
      </c>
      <c r="AJ48" s="17" t="n">
        <v>5</v>
      </c>
      <c r="AK48" s="17"/>
      <c r="AL48" s="18" t="n">
        <v>10</v>
      </c>
      <c r="AM48" s="17" t="n">
        <v>4</v>
      </c>
      <c r="AN48" s="17" t="n">
        <v>3</v>
      </c>
      <c r="AO48" s="17"/>
      <c r="AP48" s="17" t="n">
        <v>7</v>
      </c>
    </row>
    <row r="49" customFormat="false" ht="13" hidden="false" customHeight="false" outlineLevel="0" collapsed="false">
      <c r="A49" s="8" t="s">
        <v>22</v>
      </c>
      <c r="B49" s="9" t="n">
        <v>18</v>
      </c>
      <c r="C49" s="10" t="s">
        <v>164</v>
      </c>
      <c r="D49" s="11" t="s">
        <v>209</v>
      </c>
      <c r="E49" s="12" t="s">
        <v>210</v>
      </c>
      <c r="F49" s="13" t="s">
        <v>211</v>
      </c>
      <c r="G49" s="14" t="n">
        <v>68</v>
      </c>
      <c r="H49" s="15"/>
      <c r="I49" s="14" t="n">
        <v>68</v>
      </c>
      <c r="J49" s="16"/>
      <c r="K49" s="17" t="n">
        <v>5</v>
      </c>
      <c r="L49" s="17" t="n">
        <v>5</v>
      </c>
      <c r="M49" s="17"/>
      <c r="N49" s="18" t="n">
        <v>10</v>
      </c>
      <c r="O49" s="17" t="n">
        <v>4</v>
      </c>
      <c r="P49" s="17" t="n">
        <v>4</v>
      </c>
      <c r="Q49" s="17"/>
      <c r="R49" s="17" t="n">
        <v>8</v>
      </c>
      <c r="S49" s="17" t="n">
        <v>4</v>
      </c>
      <c r="T49" s="17" t="n">
        <v>4</v>
      </c>
      <c r="U49" s="17"/>
      <c r="V49" s="17" t="n">
        <v>8</v>
      </c>
      <c r="W49" s="17" t="n">
        <v>5</v>
      </c>
      <c r="X49" s="17" t="n">
        <v>4</v>
      </c>
      <c r="Y49" s="17"/>
      <c r="Z49" s="17" t="n">
        <v>9</v>
      </c>
      <c r="AA49" s="17" t="n">
        <v>4</v>
      </c>
      <c r="AB49" s="17" t="n">
        <v>4</v>
      </c>
      <c r="AC49" s="17"/>
      <c r="AD49" s="17" t="n">
        <v>8</v>
      </c>
      <c r="AE49" s="17" t="n">
        <v>5</v>
      </c>
      <c r="AF49" s="17" t="n">
        <v>4</v>
      </c>
      <c r="AG49" s="17"/>
      <c r="AH49" s="17" t="n">
        <v>9</v>
      </c>
      <c r="AI49" s="17" t="n">
        <v>5</v>
      </c>
      <c r="AJ49" s="17" t="n">
        <v>5</v>
      </c>
      <c r="AK49" s="17"/>
      <c r="AL49" s="17" t="n">
        <v>10</v>
      </c>
      <c r="AM49" s="17" t="n">
        <v>3</v>
      </c>
      <c r="AN49" s="17" t="n">
        <v>3</v>
      </c>
      <c r="AO49" s="17"/>
      <c r="AP49" s="17" t="n">
        <v>6</v>
      </c>
    </row>
    <row r="50" customFormat="false" ht="13" hidden="false" customHeight="false" outlineLevel="0" collapsed="false">
      <c r="A50" s="8" t="s">
        <v>27</v>
      </c>
      <c r="B50" s="9" t="n">
        <v>30</v>
      </c>
      <c r="C50" s="10" t="s">
        <v>28</v>
      </c>
      <c r="D50" s="11" t="s">
        <v>212</v>
      </c>
      <c r="E50" s="12" t="s">
        <v>213</v>
      </c>
      <c r="F50" s="13" t="s">
        <v>214</v>
      </c>
      <c r="G50" s="14" t="n">
        <v>68</v>
      </c>
      <c r="H50" s="15"/>
      <c r="I50" s="14" t="n">
        <v>68</v>
      </c>
      <c r="J50" s="16"/>
      <c r="K50" s="17" t="n">
        <v>5</v>
      </c>
      <c r="L50" s="17" t="n">
        <v>5</v>
      </c>
      <c r="M50" s="17" t="n">
        <v>1</v>
      </c>
      <c r="N50" s="18" t="n">
        <v>11</v>
      </c>
      <c r="O50" s="17" t="n">
        <v>4</v>
      </c>
      <c r="P50" s="17" t="n">
        <v>4</v>
      </c>
      <c r="Q50" s="17"/>
      <c r="R50" s="17" t="n">
        <v>8</v>
      </c>
      <c r="S50" s="17" t="n">
        <v>4</v>
      </c>
      <c r="T50" s="17" t="n">
        <v>3</v>
      </c>
      <c r="U50" s="17"/>
      <c r="V50" s="17" t="n">
        <v>7</v>
      </c>
      <c r="W50" s="17" t="n">
        <v>5</v>
      </c>
      <c r="X50" s="17" t="n">
        <v>5</v>
      </c>
      <c r="Y50" s="17"/>
      <c r="Z50" s="17" t="n">
        <v>10</v>
      </c>
      <c r="AA50" s="17" t="n">
        <v>4</v>
      </c>
      <c r="AB50" s="17" t="n">
        <v>4</v>
      </c>
      <c r="AC50" s="17"/>
      <c r="AD50" s="17" t="n">
        <v>8</v>
      </c>
      <c r="AE50" s="17" t="n">
        <v>4</v>
      </c>
      <c r="AF50" s="17" t="n">
        <v>5</v>
      </c>
      <c r="AG50" s="17"/>
      <c r="AH50" s="17" t="n">
        <v>9</v>
      </c>
      <c r="AI50" s="17" t="n">
        <v>4</v>
      </c>
      <c r="AJ50" s="17" t="n">
        <v>5</v>
      </c>
      <c r="AK50" s="17"/>
      <c r="AL50" s="17" t="n">
        <v>9</v>
      </c>
      <c r="AM50" s="17" t="n">
        <v>4</v>
      </c>
      <c r="AN50" s="17" t="n">
        <v>2</v>
      </c>
      <c r="AO50" s="17"/>
      <c r="AP50" s="17" t="n">
        <v>6</v>
      </c>
    </row>
    <row r="51" customFormat="false" ht="13" hidden="false" customHeight="false" outlineLevel="0" collapsed="false">
      <c r="A51" s="8" t="s">
        <v>91</v>
      </c>
      <c r="B51" s="9" t="n">
        <v>10</v>
      </c>
      <c r="C51" s="10" t="s">
        <v>215</v>
      </c>
      <c r="D51" s="11" t="s">
        <v>216</v>
      </c>
      <c r="E51" s="12" t="s">
        <v>217</v>
      </c>
      <c r="F51" s="13" t="s">
        <v>218</v>
      </c>
      <c r="G51" s="14" t="n">
        <v>68</v>
      </c>
      <c r="H51" s="15"/>
      <c r="I51" s="14" t="n">
        <v>68</v>
      </c>
      <c r="J51" s="16"/>
      <c r="K51" s="17" t="n">
        <v>5</v>
      </c>
      <c r="L51" s="17" t="n">
        <v>5</v>
      </c>
      <c r="M51" s="17"/>
      <c r="N51" s="18" t="n">
        <v>10</v>
      </c>
      <c r="O51" s="17" t="n">
        <v>5</v>
      </c>
      <c r="P51" s="17" t="n">
        <v>5</v>
      </c>
      <c r="Q51" s="17" t="n">
        <v>2</v>
      </c>
      <c r="R51" s="18" t="n">
        <v>12</v>
      </c>
      <c r="S51" s="17" t="n">
        <v>4</v>
      </c>
      <c r="T51" s="17" t="n">
        <v>4</v>
      </c>
      <c r="U51" s="17"/>
      <c r="V51" s="17" t="n">
        <v>8</v>
      </c>
      <c r="W51" s="17" t="n">
        <v>3</v>
      </c>
      <c r="X51" s="17" t="n">
        <v>4</v>
      </c>
      <c r="Y51" s="17"/>
      <c r="Z51" s="17" t="n">
        <v>7</v>
      </c>
      <c r="AA51" s="17" t="n">
        <v>3</v>
      </c>
      <c r="AB51" s="17" t="n">
        <v>3</v>
      </c>
      <c r="AC51" s="17"/>
      <c r="AD51" s="17" t="n">
        <v>6</v>
      </c>
      <c r="AE51" s="17" t="n">
        <v>5</v>
      </c>
      <c r="AF51" s="17" t="n">
        <v>5</v>
      </c>
      <c r="AG51" s="17"/>
      <c r="AH51" s="17" t="n">
        <v>10</v>
      </c>
      <c r="AI51" s="17" t="n">
        <v>4</v>
      </c>
      <c r="AJ51" s="17" t="n">
        <v>4</v>
      </c>
      <c r="AK51" s="17"/>
      <c r="AL51" s="17" t="n">
        <v>8</v>
      </c>
      <c r="AM51" s="17" t="n">
        <v>4</v>
      </c>
      <c r="AN51" s="17" t="n">
        <v>3</v>
      </c>
      <c r="AO51" s="17"/>
      <c r="AP51" s="17" t="n">
        <v>7</v>
      </c>
    </row>
    <row r="52" customFormat="false" ht="13" hidden="false" customHeight="false" outlineLevel="0" collapsed="false">
      <c r="A52" s="8" t="s">
        <v>91</v>
      </c>
      <c r="B52" s="9" t="n">
        <v>25</v>
      </c>
      <c r="C52" s="10" t="s">
        <v>92</v>
      </c>
      <c r="D52" s="11" t="s">
        <v>219</v>
      </c>
      <c r="E52" s="12" t="s">
        <v>220</v>
      </c>
      <c r="F52" s="13" t="s">
        <v>221</v>
      </c>
      <c r="G52" s="14" t="n">
        <v>60</v>
      </c>
      <c r="H52" s="15"/>
      <c r="I52" s="14" t="n">
        <v>60</v>
      </c>
      <c r="J52" s="16"/>
      <c r="K52" s="17" t="n">
        <v>5</v>
      </c>
      <c r="L52" s="17" t="n">
        <v>5</v>
      </c>
      <c r="M52" s="17" t="n">
        <v>1</v>
      </c>
      <c r="N52" s="18" t="n">
        <v>11</v>
      </c>
      <c r="O52" s="17" t="n">
        <v>4</v>
      </c>
      <c r="P52" s="17" t="n">
        <v>4</v>
      </c>
      <c r="Q52" s="17"/>
      <c r="R52" s="17" t="n">
        <v>8</v>
      </c>
      <c r="S52" s="17" t="n">
        <v>3</v>
      </c>
      <c r="T52" s="17" t="n">
        <v>4</v>
      </c>
      <c r="U52" s="17"/>
      <c r="V52" s="17" t="n">
        <v>7</v>
      </c>
      <c r="W52" s="17" t="n">
        <v>4</v>
      </c>
      <c r="X52" s="17" t="n">
        <v>3</v>
      </c>
      <c r="Y52" s="17"/>
      <c r="Z52" s="17" t="n">
        <v>7</v>
      </c>
      <c r="AA52" s="17" t="n">
        <v>3</v>
      </c>
      <c r="AB52" s="17" t="n">
        <v>3</v>
      </c>
      <c r="AC52" s="17"/>
      <c r="AD52" s="17" t="n">
        <v>6</v>
      </c>
      <c r="AE52" s="17" t="n">
        <v>4</v>
      </c>
      <c r="AF52" s="17" t="n">
        <v>3</v>
      </c>
      <c r="AG52" s="17"/>
      <c r="AH52" s="18" t="n">
        <v>7</v>
      </c>
      <c r="AI52" s="17" t="n">
        <v>3</v>
      </c>
      <c r="AJ52" s="17" t="n">
        <v>4</v>
      </c>
      <c r="AK52" s="17"/>
      <c r="AL52" s="18" t="n">
        <v>7</v>
      </c>
      <c r="AM52" s="17" t="n">
        <v>4</v>
      </c>
      <c r="AN52" s="17" t="n">
        <v>3</v>
      </c>
      <c r="AO52" s="17"/>
      <c r="AP52" s="17" t="n">
        <v>7</v>
      </c>
    </row>
    <row r="53" customFormat="false" ht="13" hidden="false" customHeight="false" outlineLevel="0" collapsed="false">
      <c r="A53" s="8" t="s">
        <v>56</v>
      </c>
      <c r="B53" s="9" t="n">
        <v>28</v>
      </c>
      <c r="C53" s="10" t="s">
        <v>57</v>
      </c>
      <c r="D53" s="11" t="s">
        <v>222</v>
      </c>
      <c r="E53" s="12" t="s">
        <v>223</v>
      </c>
      <c r="F53" s="13" t="s">
        <v>224</v>
      </c>
      <c r="G53" s="14" t="n">
        <v>60</v>
      </c>
      <c r="H53" s="15"/>
      <c r="I53" s="14" t="n">
        <v>60</v>
      </c>
      <c r="J53" s="16"/>
      <c r="K53" s="17" t="n">
        <v>3</v>
      </c>
      <c r="L53" s="17" t="n">
        <v>3</v>
      </c>
      <c r="M53" s="17"/>
      <c r="N53" s="18" t="n">
        <v>6</v>
      </c>
      <c r="O53" s="17" t="n">
        <v>5</v>
      </c>
      <c r="P53" s="17" t="n">
        <v>5</v>
      </c>
      <c r="Q53" s="17"/>
      <c r="R53" s="18" t="n">
        <v>10</v>
      </c>
      <c r="S53" s="17" t="n">
        <v>4</v>
      </c>
      <c r="T53" s="17" t="n">
        <v>4</v>
      </c>
      <c r="U53" s="17" t="n">
        <v>1</v>
      </c>
      <c r="V53" s="17" t="n">
        <v>9</v>
      </c>
      <c r="W53" s="17" t="n">
        <v>4</v>
      </c>
      <c r="X53" s="17" t="n">
        <v>4</v>
      </c>
      <c r="Y53" s="17"/>
      <c r="Z53" s="17" t="n">
        <v>8</v>
      </c>
      <c r="AA53" s="17" t="n">
        <v>3</v>
      </c>
      <c r="AB53" s="17" t="n">
        <v>3</v>
      </c>
      <c r="AC53" s="17"/>
      <c r="AD53" s="17" t="n">
        <v>6</v>
      </c>
      <c r="AE53" s="17" t="n">
        <v>4</v>
      </c>
      <c r="AF53" s="17" t="n">
        <v>4</v>
      </c>
      <c r="AG53" s="17"/>
      <c r="AH53" s="17" t="n">
        <v>8</v>
      </c>
      <c r="AI53" s="17" t="n">
        <v>2</v>
      </c>
      <c r="AJ53" s="17" t="n">
        <v>3</v>
      </c>
      <c r="AK53" s="17"/>
      <c r="AL53" s="18" t="n">
        <v>5</v>
      </c>
      <c r="AM53" s="17" t="n">
        <v>4</v>
      </c>
      <c r="AN53" s="17" t="n">
        <v>4</v>
      </c>
      <c r="AO53" s="17"/>
      <c r="AP53" s="17" t="n">
        <v>8</v>
      </c>
    </row>
    <row r="54" customFormat="false" ht="13" hidden="false" customHeight="false" outlineLevel="0" collapsed="false">
      <c r="A54" s="8" t="s">
        <v>91</v>
      </c>
      <c r="B54" s="9" t="n">
        <v>1</v>
      </c>
      <c r="C54" s="10" t="s">
        <v>160</v>
      </c>
      <c r="D54" s="11" t="s">
        <v>225</v>
      </c>
      <c r="E54" s="12" t="s">
        <v>226</v>
      </c>
      <c r="F54" s="13" t="s">
        <v>227</v>
      </c>
      <c r="G54" s="14" t="n">
        <v>56</v>
      </c>
      <c r="H54" s="15"/>
      <c r="I54" s="14" t="n">
        <v>56</v>
      </c>
      <c r="J54" s="16"/>
      <c r="K54" s="17" t="n">
        <v>5</v>
      </c>
      <c r="L54" s="17" t="n">
        <v>4</v>
      </c>
      <c r="M54" s="17"/>
      <c r="N54" s="18" t="n">
        <v>9</v>
      </c>
      <c r="O54" s="17" t="n">
        <v>3</v>
      </c>
      <c r="P54" s="17" t="n">
        <v>4</v>
      </c>
      <c r="Q54" s="17"/>
      <c r="R54" s="18" t="n">
        <v>7</v>
      </c>
      <c r="S54" s="17" t="n">
        <v>4</v>
      </c>
      <c r="T54" s="17" t="n">
        <v>4</v>
      </c>
      <c r="U54" s="17" t="n">
        <v>1</v>
      </c>
      <c r="V54" s="17" t="n">
        <v>9</v>
      </c>
      <c r="W54" s="17" t="n">
        <v>3</v>
      </c>
      <c r="X54" s="17" t="n">
        <v>2</v>
      </c>
      <c r="Y54" s="17"/>
      <c r="Z54" s="17" t="n">
        <v>5</v>
      </c>
      <c r="AA54" s="17" t="n">
        <v>3</v>
      </c>
      <c r="AB54" s="17" t="n">
        <v>3</v>
      </c>
      <c r="AC54" s="17"/>
      <c r="AD54" s="17" t="n">
        <v>6</v>
      </c>
      <c r="AE54" s="17" t="n">
        <v>5</v>
      </c>
      <c r="AF54" s="17" t="n">
        <v>4</v>
      </c>
      <c r="AG54" s="17"/>
      <c r="AH54" s="18" t="n">
        <v>9</v>
      </c>
      <c r="AI54" s="17" t="n">
        <v>3</v>
      </c>
      <c r="AJ54" s="17" t="n">
        <v>3</v>
      </c>
      <c r="AK54" s="17"/>
      <c r="AL54" s="17" t="n">
        <v>6</v>
      </c>
      <c r="AM54" s="17" t="n">
        <v>4</v>
      </c>
      <c r="AN54" s="17" t="n">
        <v>1</v>
      </c>
      <c r="AO54" s="17"/>
      <c r="AP54" s="17" t="n">
        <v>5</v>
      </c>
    </row>
    <row r="55" customFormat="false" ht="13" hidden="false" customHeight="false" outlineLevel="0" collapsed="false">
      <c r="A55" s="8" t="s">
        <v>51</v>
      </c>
      <c r="B55" s="9" t="n">
        <v>22</v>
      </c>
      <c r="C55" s="10" t="s">
        <v>52</v>
      </c>
      <c r="D55" s="11" t="s">
        <v>228</v>
      </c>
      <c r="E55" s="12" t="s">
        <v>229</v>
      </c>
      <c r="F55" s="13" t="s">
        <v>230</v>
      </c>
      <c r="G55" s="14" t="n">
        <v>49</v>
      </c>
      <c r="H55" s="15"/>
      <c r="I55" s="14" t="n">
        <v>49</v>
      </c>
      <c r="J55" s="16"/>
      <c r="K55" s="17" t="n">
        <v>3</v>
      </c>
      <c r="L55" s="17" t="n">
        <v>3</v>
      </c>
      <c r="M55" s="17"/>
      <c r="N55" s="18" t="n">
        <v>6</v>
      </c>
      <c r="O55" s="17" t="n">
        <v>4</v>
      </c>
      <c r="P55" s="17" t="n">
        <v>3</v>
      </c>
      <c r="Q55" s="17"/>
      <c r="R55" s="17" t="n">
        <v>7</v>
      </c>
      <c r="S55" s="17" t="n">
        <v>3</v>
      </c>
      <c r="T55" s="17" t="n">
        <v>3</v>
      </c>
      <c r="U55" s="17"/>
      <c r="V55" s="17" t="n">
        <v>6</v>
      </c>
      <c r="W55" s="17" t="n">
        <v>3</v>
      </c>
      <c r="X55" s="17" t="n">
        <v>4</v>
      </c>
      <c r="Y55" s="17"/>
      <c r="Z55" s="17" t="n">
        <v>7</v>
      </c>
      <c r="AA55" s="17" t="n">
        <v>3</v>
      </c>
      <c r="AB55" s="17" t="n">
        <v>3</v>
      </c>
      <c r="AC55" s="17"/>
      <c r="AD55" s="17" t="n">
        <v>6</v>
      </c>
      <c r="AE55" s="17" t="n">
        <v>4</v>
      </c>
      <c r="AF55" s="17" t="n">
        <v>4</v>
      </c>
      <c r="AG55" s="17"/>
      <c r="AH55" s="17" t="n">
        <v>8</v>
      </c>
      <c r="AI55" s="17" t="n">
        <v>2</v>
      </c>
      <c r="AJ55" s="17" t="n">
        <v>2</v>
      </c>
      <c r="AK55" s="17"/>
      <c r="AL55" s="18" t="n">
        <v>4</v>
      </c>
      <c r="AM55" s="17" t="n">
        <v>4</v>
      </c>
      <c r="AN55" s="17" t="n">
        <v>1</v>
      </c>
      <c r="AO55" s="17"/>
      <c r="AP55" s="17" t="n">
        <v>5</v>
      </c>
    </row>
    <row r="56" customFormat="false" ht="13" hidden="false" customHeight="false" outlineLevel="0" collapsed="false">
      <c r="A56" s="8" t="s">
        <v>91</v>
      </c>
      <c r="B56" s="9" t="n">
        <v>19</v>
      </c>
      <c r="C56" s="10" t="s">
        <v>96</v>
      </c>
      <c r="D56" s="11" t="s">
        <v>231</v>
      </c>
      <c r="E56" s="12" t="s">
        <v>232</v>
      </c>
      <c r="F56" s="13" t="s">
        <v>233</v>
      </c>
      <c r="G56" s="14" t="n">
        <v>55</v>
      </c>
      <c r="H56" s="15"/>
      <c r="I56" s="14" t="n">
        <v>55</v>
      </c>
      <c r="J56" s="16"/>
      <c r="K56" s="17" t="n">
        <v>3</v>
      </c>
      <c r="L56" s="17" t="n">
        <v>2</v>
      </c>
      <c r="M56" s="17"/>
      <c r="N56" s="18" t="n">
        <v>5</v>
      </c>
      <c r="O56" s="17" t="n">
        <v>4</v>
      </c>
      <c r="P56" s="17" t="n">
        <v>3</v>
      </c>
      <c r="Q56" s="17"/>
      <c r="R56" s="18" t="n">
        <v>7</v>
      </c>
      <c r="S56" s="17" t="n">
        <v>3</v>
      </c>
      <c r="T56" s="17" t="n">
        <v>3</v>
      </c>
      <c r="U56" s="17"/>
      <c r="V56" s="17" t="n">
        <v>6</v>
      </c>
      <c r="W56" s="17" t="n">
        <v>5</v>
      </c>
      <c r="X56" s="17" t="n">
        <v>4</v>
      </c>
      <c r="Y56" s="17"/>
      <c r="Z56" s="17" t="n">
        <v>9</v>
      </c>
      <c r="AA56" s="17" t="n">
        <v>2</v>
      </c>
      <c r="AB56" s="17" t="n">
        <v>2</v>
      </c>
      <c r="AC56" s="17"/>
      <c r="AD56" s="18" t="n">
        <v>4</v>
      </c>
      <c r="AE56" s="17" t="n">
        <v>4</v>
      </c>
      <c r="AF56" s="17" t="n">
        <v>4</v>
      </c>
      <c r="AG56" s="17"/>
      <c r="AH56" s="18" t="n">
        <v>8</v>
      </c>
      <c r="AI56" s="17" t="n">
        <v>3</v>
      </c>
      <c r="AJ56" s="17" t="n">
        <v>3</v>
      </c>
      <c r="AK56" s="17"/>
      <c r="AL56" s="17" t="n">
        <v>6</v>
      </c>
      <c r="AM56" s="17" t="n">
        <v>5</v>
      </c>
      <c r="AN56" s="17" t="n">
        <v>5</v>
      </c>
      <c r="AO56" s="17"/>
      <c r="AP56" s="18" t="n">
        <v>10</v>
      </c>
    </row>
    <row r="57" customFormat="false" ht="13" hidden="false" customHeight="false" outlineLevel="0" collapsed="false">
      <c r="A57" s="8" t="s">
        <v>105</v>
      </c>
      <c r="B57" s="9" t="n">
        <v>20</v>
      </c>
      <c r="C57" s="10" t="s">
        <v>106</v>
      </c>
      <c r="D57" s="11" t="s">
        <v>234</v>
      </c>
      <c r="E57" s="12" t="s">
        <v>235</v>
      </c>
      <c r="F57" s="13" t="s">
        <v>236</v>
      </c>
      <c r="G57" s="14" t="n">
        <v>51</v>
      </c>
      <c r="H57" s="15"/>
      <c r="I57" s="14" t="n">
        <v>51</v>
      </c>
      <c r="J57" s="16"/>
      <c r="K57" s="17" t="n">
        <v>3</v>
      </c>
      <c r="L57" s="17" t="n">
        <v>2</v>
      </c>
      <c r="M57" s="17"/>
      <c r="N57" s="18" t="n">
        <v>5</v>
      </c>
      <c r="O57" s="17" t="n">
        <v>4</v>
      </c>
      <c r="P57" s="17" t="n">
        <v>3</v>
      </c>
      <c r="Q57" s="17"/>
      <c r="R57" s="18" t="n">
        <v>7</v>
      </c>
      <c r="S57" s="17" t="n">
        <v>3</v>
      </c>
      <c r="T57" s="17" t="n">
        <v>4</v>
      </c>
      <c r="U57" s="17"/>
      <c r="V57" s="17" t="n">
        <v>7</v>
      </c>
      <c r="W57" s="17" t="n">
        <v>4</v>
      </c>
      <c r="X57" s="17" t="n">
        <v>3</v>
      </c>
      <c r="Y57" s="17"/>
      <c r="Z57" s="17" t="n">
        <v>7</v>
      </c>
      <c r="AA57" s="17" t="n">
        <v>3</v>
      </c>
      <c r="AB57" s="17" t="n">
        <v>3</v>
      </c>
      <c r="AC57" s="17"/>
      <c r="AD57" s="17" t="n">
        <v>6</v>
      </c>
      <c r="AE57" s="17" t="n">
        <v>3</v>
      </c>
      <c r="AF57" s="17" t="n">
        <v>3</v>
      </c>
      <c r="AG57" s="17"/>
      <c r="AH57" s="17" t="n">
        <v>6</v>
      </c>
      <c r="AI57" s="17" t="n">
        <v>4</v>
      </c>
      <c r="AJ57" s="17" t="n">
        <v>4</v>
      </c>
      <c r="AK57" s="17"/>
      <c r="AL57" s="17" t="n">
        <v>8</v>
      </c>
      <c r="AM57" s="17" t="n">
        <v>3</v>
      </c>
      <c r="AN57" s="17" t="n">
        <v>2</v>
      </c>
      <c r="AO57" s="17"/>
      <c r="AP57" s="17" t="n">
        <v>5</v>
      </c>
    </row>
    <row r="58" customFormat="false" ht="13" hidden="false" customHeight="false" outlineLevel="0" collapsed="false">
      <c r="A58" s="8" t="s">
        <v>22</v>
      </c>
      <c r="B58" s="9" t="n">
        <v>14</v>
      </c>
      <c r="C58" s="10" t="s">
        <v>119</v>
      </c>
      <c r="D58" s="11" t="s">
        <v>237</v>
      </c>
      <c r="E58" s="12" t="s">
        <v>238</v>
      </c>
      <c r="F58" s="13" t="s">
        <v>239</v>
      </c>
      <c r="G58" s="14" t="n">
        <v>66</v>
      </c>
      <c r="H58" s="15"/>
      <c r="I58" s="14" t="n">
        <v>66</v>
      </c>
      <c r="J58" s="16"/>
      <c r="K58" s="17" t="n">
        <v>5</v>
      </c>
      <c r="L58" s="17" t="n">
        <v>5</v>
      </c>
      <c r="M58" s="17" t="n">
        <v>1</v>
      </c>
      <c r="N58" s="18" t="n">
        <v>11</v>
      </c>
      <c r="O58" s="17" t="n">
        <v>4</v>
      </c>
      <c r="P58" s="17" t="n">
        <v>4</v>
      </c>
      <c r="Q58" s="17"/>
      <c r="R58" s="17" t="n">
        <v>8</v>
      </c>
      <c r="S58" s="17" t="n">
        <v>3</v>
      </c>
      <c r="T58" s="17" t="n">
        <v>3</v>
      </c>
      <c r="U58" s="17"/>
      <c r="V58" s="17" t="n">
        <v>6</v>
      </c>
      <c r="W58" s="17" t="n">
        <v>4</v>
      </c>
      <c r="X58" s="17" t="n">
        <v>4</v>
      </c>
      <c r="Y58" s="17"/>
      <c r="Z58" s="17" t="n">
        <v>8</v>
      </c>
      <c r="AA58" s="17" t="n">
        <v>4</v>
      </c>
      <c r="AB58" s="17" t="n">
        <v>4</v>
      </c>
      <c r="AC58" s="17"/>
      <c r="AD58" s="17" t="n">
        <v>8</v>
      </c>
      <c r="AE58" s="17" t="n">
        <v>4</v>
      </c>
      <c r="AF58" s="17" t="n">
        <v>5</v>
      </c>
      <c r="AG58" s="17"/>
      <c r="AH58" s="17" t="n">
        <v>9</v>
      </c>
      <c r="AI58" s="17" t="n">
        <v>4</v>
      </c>
      <c r="AJ58" s="17" t="n">
        <v>4</v>
      </c>
      <c r="AK58" s="17"/>
      <c r="AL58" s="17" t="n">
        <v>8</v>
      </c>
      <c r="AM58" s="17" t="n">
        <v>4</v>
      </c>
      <c r="AN58" s="17" t="n">
        <v>4</v>
      </c>
      <c r="AO58" s="17"/>
      <c r="AP58" s="17" t="n">
        <v>8</v>
      </c>
    </row>
    <row r="59" customFormat="false" ht="13" hidden="false" customHeight="false" outlineLevel="0" collapsed="false">
      <c r="A59" s="8" t="s">
        <v>22</v>
      </c>
      <c r="B59" s="9" t="n">
        <v>11</v>
      </c>
      <c r="C59" s="10" t="s">
        <v>142</v>
      </c>
      <c r="D59" s="11" t="s">
        <v>240</v>
      </c>
      <c r="E59" s="12" t="s">
        <v>241</v>
      </c>
      <c r="F59" s="13" t="s">
        <v>242</v>
      </c>
      <c r="G59" s="14" t="n">
        <v>67</v>
      </c>
      <c r="H59" s="15"/>
      <c r="I59" s="14" t="n">
        <v>67</v>
      </c>
      <c r="J59" s="16"/>
      <c r="K59" s="17" t="n">
        <v>4</v>
      </c>
      <c r="L59" s="17" t="n">
        <v>5</v>
      </c>
      <c r="M59" s="17"/>
      <c r="N59" s="18" t="n">
        <v>9</v>
      </c>
      <c r="O59" s="17" t="n">
        <v>4</v>
      </c>
      <c r="P59" s="17" t="n">
        <v>3</v>
      </c>
      <c r="Q59" s="17"/>
      <c r="R59" s="18" t="n">
        <v>7</v>
      </c>
      <c r="S59" s="17" t="n">
        <v>4</v>
      </c>
      <c r="T59" s="17" t="n">
        <v>3</v>
      </c>
      <c r="U59" s="17"/>
      <c r="V59" s="17" t="n">
        <v>7</v>
      </c>
      <c r="W59" s="17" t="n">
        <v>5</v>
      </c>
      <c r="X59" s="17" t="n">
        <v>5</v>
      </c>
      <c r="Y59" s="17"/>
      <c r="Z59" s="17" t="n">
        <v>10</v>
      </c>
      <c r="AA59" s="17" t="n">
        <v>3</v>
      </c>
      <c r="AB59" s="17" t="n">
        <v>3</v>
      </c>
      <c r="AC59" s="17"/>
      <c r="AD59" s="17" t="n">
        <v>6</v>
      </c>
      <c r="AE59" s="17" t="n">
        <v>5</v>
      </c>
      <c r="AF59" s="17" t="n">
        <v>5</v>
      </c>
      <c r="AG59" s="17"/>
      <c r="AH59" s="17" t="n">
        <v>10</v>
      </c>
      <c r="AI59" s="17" t="n">
        <v>5</v>
      </c>
      <c r="AJ59" s="17" t="n">
        <v>5</v>
      </c>
      <c r="AK59" s="17" t="n">
        <v>2</v>
      </c>
      <c r="AL59" s="18" t="n">
        <v>12</v>
      </c>
      <c r="AM59" s="17" t="n">
        <v>4</v>
      </c>
      <c r="AN59" s="17" t="n">
        <v>2</v>
      </c>
      <c r="AO59" s="17"/>
      <c r="AP59" s="17" t="n">
        <v>6</v>
      </c>
    </row>
    <row r="60" customFormat="false" ht="13" hidden="false" customHeight="false" outlineLevel="0" collapsed="false">
      <c r="A60" s="8" t="s">
        <v>126</v>
      </c>
      <c r="B60" s="9" t="n">
        <v>8</v>
      </c>
      <c r="C60" s="10" t="s">
        <v>127</v>
      </c>
      <c r="D60" s="11" t="s">
        <v>243</v>
      </c>
      <c r="E60" s="12" t="s">
        <v>244</v>
      </c>
      <c r="F60" s="13" t="s">
        <v>245</v>
      </c>
      <c r="G60" s="14" t="n">
        <v>63</v>
      </c>
      <c r="H60" s="15"/>
      <c r="I60" s="14" t="n">
        <v>63</v>
      </c>
      <c r="J60" s="16"/>
      <c r="K60" s="17" t="n">
        <v>3</v>
      </c>
      <c r="L60" s="17" t="n">
        <v>3</v>
      </c>
      <c r="M60" s="17"/>
      <c r="N60" s="18" t="n">
        <v>6</v>
      </c>
      <c r="O60" s="17" t="n">
        <v>5</v>
      </c>
      <c r="P60" s="17" t="n">
        <v>5</v>
      </c>
      <c r="Q60" s="17" t="n">
        <v>1</v>
      </c>
      <c r="R60" s="18" t="n">
        <v>11</v>
      </c>
      <c r="S60" s="17" t="n">
        <v>3</v>
      </c>
      <c r="T60" s="17" t="n">
        <v>3</v>
      </c>
      <c r="U60" s="17"/>
      <c r="V60" s="17" t="n">
        <v>6</v>
      </c>
      <c r="W60" s="17" t="n">
        <v>3</v>
      </c>
      <c r="X60" s="17" t="n">
        <v>3</v>
      </c>
      <c r="Y60" s="17"/>
      <c r="Z60" s="17" t="n">
        <v>6</v>
      </c>
      <c r="AA60" s="17" t="n">
        <v>3</v>
      </c>
      <c r="AB60" s="17" t="n">
        <v>3</v>
      </c>
      <c r="AC60" s="17"/>
      <c r="AD60" s="17" t="n">
        <v>6</v>
      </c>
      <c r="AE60" s="17" t="n">
        <v>4</v>
      </c>
      <c r="AF60" s="17" t="n">
        <v>5</v>
      </c>
      <c r="AG60" s="17"/>
      <c r="AH60" s="17" t="n">
        <v>9</v>
      </c>
      <c r="AI60" s="17" t="n">
        <v>4</v>
      </c>
      <c r="AJ60" s="17" t="n">
        <v>4</v>
      </c>
      <c r="AK60" s="17"/>
      <c r="AL60" s="17" t="n">
        <v>8</v>
      </c>
      <c r="AM60" s="17" t="n">
        <v>5</v>
      </c>
      <c r="AN60" s="17" t="n">
        <v>5</v>
      </c>
      <c r="AO60" s="17" t="n">
        <v>1</v>
      </c>
      <c r="AP60" s="17" t="n">
        <v>11</v>
      </c>
    </row>
    <row r="61" customFormat="false" ht="12.5" hidden="false" customHeight="false" outlineLevel="0" collapsed="false">
      <c r="I61" s="20"/>
      <c r="N61" s="21" t="n">
        <v>453</v>
      </c>
      <c r="R61" s="21" t="n">
        <v>471</v>
      </c>
      <c r="V61" s="21" t="n">
        <v>380</v>
      </c>
      <c r="Z61" s="21" t="n">
        <v>457</v>
      </c>
      <c r="AD61" s="21" t="n">
        <v>379</v>
      </c>
      <c r="AH61" s="21" t="n">
        <v>455</v>
      </c>
      <c r="AL61" s="21" t="n">
        <v>471</v>
      </c>
      <c r="AP61" s="21" t="n">
        <v>379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R1"/>
    <mergeCell ref="S1:V1"/>
    <mergeCell ref="W1:Z1"/>
    <mergeCell ref="AA1:AD1"/>
    <mergeCell ref="AE1:AH1"/>
    <mergeCell ref="AI1:AL1"/>
    <mergeCell ref="AM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81"/>
    <col collapsed="false" customWidth="true" hidden="false" outlineLevel="0" max="2" min="2" style="0" width="2.99"/>
    <col collapsed="false" customWidth="true" hidden="false" outlineLevel="0" max="3" min="3" style="0" width="30.62"/>
    <col collapsed="false" customWidth="true" hidden="false" outlineLevel="0" max="4" min="4" style="0" width="4.08"/>
    <col collapsed="false" customWidth="true" hidden="true" outlineLevel="0" max="5" min="5" style="0" width="4.08"/>
    <col collapsed="false" customWidth="true" hidden="true" outlineLevel="0" max="6" min="6" style="0" width="4.44"/>
    <col collapsed="false" customWidth="true" hidden="false" outlineLevel="0" max="12" min="7" style="0" width="8.35"/>
    <col collapsed="false" customWidth="true" hidden="false" outlineLevel="0" max="13" min="13" style="0" width="10.72"/>
    <col collapsed="false" customWidth="true" hidden="false" outlineLevel="0" max="14" min="14" style="0" width="8.35"/>
    <col collapsed="false" customWidth="true" hidden="false" outlineLevel="0" max="15" min="15" style="0" width="2.99"/>
    <col collapsed="false" customWidth="true" hidden="false" outlineLevel="0" max="16" min="16" style="0" width="5.62"/>
    <col collapsed="false" customWidth="true" hidden="false" outlineLevel="0" max="17" min="17" style="0" width="7.9"/>
    <col collapsed="false" customWidth="true" hidden="false" outlineLevel="0" max="18" min="18" style="0" width="2.17"/>
  </cols>
  <sheetData>
    <row r="1" customFormat="false" ht="23.5" hidden="false" customHeight="true" outlineLevel="0" collapsed="false">
      <c r="A1" s="22" t="s">
        <v>246</v>
      </c>
      <c r="B1" s="23" t="s">
        <v>247</v>
      </c>
      <c r="C1" s="22" t="s">
        <v>248</v>
      </c>
      <c r="D1" s="24" t="s">
        <v>6</v>
      </c>
      <c r="E1" s="25" t="s">
        <v>7</v>
      </c>
      <c r="F1" s="23" t="s">
        <v>8</v>
      </c>
      <c r="G1" s="26" t="s">
        <v>10</v>
      </c>
      <c r="H1" s="26" t="s">
        <v>11</v>
      </c>
      <c r="I1" s="26" t="s">
        <v>12</v>
      </c>
      <c r="J1" s="26" t="s">
        <v>13</v>
      </c>
      <c r="K1" s="26" t="s">
        <v>14</v>
      </c>
      <c r="L1" s="26" t="s">
        <v>15</v>
      </c>
      <c r="M1" s="26" t="s">
        <v>16</v>
      </c>
      <c r="N1" s="26" t="s">
        <v>17</v>
      </c>
    </row>
    <row r="2" customFormat="false" ht="12.25" hidden="false" customHeight="true" outlineLevel="0" collapsed="false">
      <c r="A2" s="10" t="s">
        <v>91</v>
      </c>
      <c r="B2" s="9" t="n">
        <v>1</v>
      </c>
      <c r="C2" s="27" t="s">
        <v>160</v>
      </c>
      <c r="D2" s="28" t="n">
        <f aca="false">F2-E2</f>
        <v>112</v>
      </c>
      <c r="E2" s="15"/>
      <c r="F2" s="14" t="n">
        <f aca="false">G2+H2+I2+J2+K2+L2+M2+N2</f>
        <v>112</v>
      </c>
      <c r="G2" s="17" t="n">
        <f aca="false">8s_zhyuri_pro!N34+8s_zhyuri_pro!N54</f>
        <v>19</v>
      </c>
      <c r="H2" s="17" t="n">
        <f aca="false">8s_zhyuri_pro!R34+8s_zhyuri_pro!R54</f>
        <v>14</v>
      </c>
      <c r="I2" s="29" t="n">
        <f aca="false">8s_zhyuri_pro!V34+8s_zhyuri_pro!V54</f>
        <v>16</v>
      </c>
      <c r="J2" s="17" t="n">
        <f aca="false">8s_zhyuri_pro!Z34+8s_zhyuri_pro!Z54</f>
        <v>13</v>
      </c>
      <c r="K2" s="17" t="n">
        <f aca="false">8s_zhyuri_pro!AD34+8s_zhyuri_pro!AD54</f>
        <v>12</v>
      </c>
      <c r="L2" s="17" t="n">
        <f aca="false">8s_zhyuri_pro!AH34+8s_zhyuri_pro!AH54</f>
        <v>16</v>
      </c>
      <c r="M2" s="17" t="n">
        <f aca="false">8s_zhyuri_pro!AL34+8s_zhyuri_pro!AL54</f>
        <v>14</v>
      </c>
      <c r="N2" s="17" t="n">
        <f aca="false">8s_zhyuri_pro!AP34+8s_zhyuri_pro!AP54</f>
        <v>8</v>
      </c>
      <c r="P2" s="30"/>
      <c r="Q2" s="31" t="s">
        <v>249</v>
      </c>
    </row>
    <row r="3" customFormat="false" ht="12.25" hidden="false" customHeight="true" outlineLevel="0" collapsed="false">
      <c r="A3" s="11" t="s">
        <v>91</v>
      </c>
      <c r="B3" s="32" t="n">
        <v>2</v>
      </c>
      <c r="C3" s="27" t="s">
        <v>131</v>
      </c>
      <c r="D3" s="28" t="n">
        <f aca="false">F3-E3</f>
        <v>139</v>
      </c>
      <c r="E3" s="15"/>
      <c r="F3" s="14" t="n">
        <f aca="false">G3+H3+I3+J3+K3+L3+M3+N3</f>
        <v>139</v>
      </c>
      <c r="G3" s="17" t="n">
        <f aca="false">8s_zhyuri_pro!N26+8s_zhyuri_pro!N42</f>
        <v>17</v>
      </c>
      <c r="H3" s="18" t="n">
        <f aca="false">8s_zhyuri_pro!R26+8s_zhyuri_pro!R42</f>
        <v>22</v>
      </c>
      <c r="I3" s="17" t="n">
        <f aca="false">8s_zhyuri_pro!V26+8s_zhyuri_pro!V42</f>
        <v>14</v>
      </c>
      <c r="J3" s="17" t="n">
        <f aca="false">8s_zhyuri_pro!Z26+8s_zhyuri_pro!Z42</f>
        <v>17</v>
      </c>
      <c r="K3" s="18" t="n">
        <f aca="false">8s_zhyuri_pro!AD26+8s_zhyuri_pro!AD42</f>
        <v>16</v>
      </c>
      <c r="L3" s="18" t="n">
        <f aca="false">8s_zhyuri_pro!AH26+8s_zhyuri_pro!AH42</f>
        <v>20</v>
      </c>
      <c r="M3" s="18" t="n">
        <f aca="false">8s_zhyuri_pro!AL26+8s_zhyuri_pro!AL42</f>
        <v>21</v>
      </c>
      <c r="N3" s="17" t="n">
        <f aca="false">8s_zhyuri_pro!AP26+8s_zhyuri_pro!AP42</f>
        <v>12</v>
      </c>
      <c r="P3" s="33"/>
      <c r="Q3" s="31" t="s">
        <v>250</v>
      </c>
    </row>
    <row r="4" customFormat="false" ht="12.25" hidden="false" customHeight="true" outlineLevel="0" collapsed="false">
      <c r="A4" s="10" t="s">
        <v>155</v>
      </c>
      <c r="B4" s="9" t="n">
        <v>3</v>
      </c>
      <c r="C4" s="27" t="s">
        <v>156</v>
      </c>
      <c r="D4" s="28" t="n">
        <f aca="false">F4-E4</f>
        <v>135</v>
      </c>
      <c r="E4" s="15"/>
      <c r="F4" s="14" t="n">
        <f aca="false">G4+H4+I4+J4+K4+L4+M4+N4</f>
        <v>135</v>
      </c>
      <c r="G4" s="17" t="n">
        <f aca="false">8s_zhyuri_pro!N33+8s_zhyuri_pro!N40</f>
        <v>16</v>
      </c>
      <c r="H4" s="17" t="n">
        <f aca="false">8s_zhyuri_pro!R33+8s_zhyuri_pro!R40</f>
        <v>16</v>
      </c>
      <c r="I4" s="29" t="n">
        <f aca="false">8s_zhyuri_pro!V33+8s_zhyuri_pro!V40</f>
        <v>16</v>
      </c>
      <c r="J4" s="17" t="n">
        <f aca="false">8s_zhyuri_pro!Z33+8s_zhyuri_pro!Z40</f>
        <v>16</v>
      </c>
      <c r="K4" s="17" t="n">
        <f aca="false">8s_zhyuri_pro!AD33+8s_zhyuri_pro!AD40</f>
        <v>12</v>
      </c>
      <c r="L4" s="18" t="n">
        <f aca="false">8s_zhyuri_pro!AH33+8s_zhyuri_pro!AH40</f>
        <v>20</v>
      </c>
      <c r="M4" s="17" t="n">
        <f aca="false">8s_zhyuri_pro!AL33+8s_zhyuri_pro!AL40</f>
        <v>18</v>
      </c>
      <c r="N4" s="18" t="n">
        <f aca="false">8s_zhyuri_pro!AP33+8s_zhyuri_pro!AP40</f>
        <v>21</v>
      </c>
      <c r="P4" s="34"/>
      <c r="Q4" s="31" t="s">
        <v>251</v>
      </c>
    </row>
    <row r="5" customFormat="false" ht="12.25" hidden="false" customHeight="true" outlineLevel="0" collapsed="false">
      <c r="A5" s="10" t="s">
        <v>56</v>
      </c>
      <c r="B5" s="9" t="n">
        <v>4</v>
      </c>
      <c r="C5" s="27" t="s">
        <v>135</v>
      </c>
      <c r="D5" s="28" t="n">
        <f aca="false">F5-E5</f>
        <v>101</v>
      </c>
      <c r="E5" s="15"/>
      <c r="F5" s="14" t="n">
        <f aca="false">G5+H5+I5+J5+K5+L5+M5+N5</f>
        <v>101</v>
      </c>
      <c r="G5" s="17" t="n">
        <f aca="false">8s_zhyuri_pro!N27+8s_zhyuri_pro!N47</f>
        <v>13</v>
      </c>
      <c r="H5" s="17" t="n">
        <f aca="false">8s_zhyuri_pro!R27+8s_zhyuri_pro!R47</f>
        <v>12</v>
      </c>
      <c r="I5" s="17" t="n">
        <f aca="false">8s_zhyuri_pro!V27+8s_zhyuri_pro!V47</f>
        <v>10</v>
      </c>
      <c r="J5" s="17" t="n">
        <f aca="false">8s_zhyuri_pro!Z27+8s_zhyuri_pro!Z47</f>
        <v>16</v>
      </c>
      <c r="K5" s="17" t="n">
        <f aca="false">8s_zhyuri_pro!AD27+8s_zhyuri_pro!AD47</f>
        <v>13</v>
      </c>
      <c r="L5" s="17" t="n">
        <f aca="false">8s_zhyuri_pro!AH27+8s_zhyuri_pro!AH47</f>
        <v>15</v>
      </c>
      <c r="M5" s="15" t="n">
        <f aca="false">8s_zhyuri_pro!AL27+8s_zhyuri_pro!AL47</f>
        <v>11</v>
      </c>
      <c r="N5" s="17" t="n">
        <f aca="false">8s_zhyuri_pro!AP27+8s_zhyuri_pro!AP47</f>
        <v>11</v>
      </c>
      <c r="P5" s="35" t="n">
        <v>0</v>
      </c>
      <c r="Q5" s="36" t="s">
        <v>252</v>
      </c>
    </row>
    <row r="6" customFormat="false" ht="12.25" hidden="false" customHeight="true" outlineLevel="0" collapsed="false">
      <c r="A6" s="10" t="s">
        <v>100</v>
      </c>
      <c r="B6" s="9" t="n">
        <v>5</v>
      </c>
      <c r="C6" s="27" t="s">
        <v>101</v>
      </c>
      <c r="D6" s="28" t="n">
        <f aca="false">F6-E6</f>
        <v>108</v>
      </c>
      <c r="E6" s="15"/>
      <c r="F6" s="14" t="n">
        <f aca="false">G6+H6+I6+J6+K6+L6+M6+N6</f>
        <v>108</v>
      </c>
      <c r="G6" s="17" t="n">
        <f aca="false">8s_zhyuri_pro!N19+8s_zhyuri_pro!N31</f>
        <v>11</v>
      </c>
      <c r="H6" s="17" t="n">
        <f aca="false">8s_zhyuri_pro!R19+8s_zhyuri_pro!R31</f>
        <v>16</v>
      </c>
      <c r="I6" s="17" t="n">
        <f aca="false">8s_zhyuri_pro!V19+8s_zhyuri_pro!V31</f>
        <v>12</v>
      </c>
      <c r="J6" s="17" t="n">
        <f aca="false">8s_zhyuri_pro!Z19+8s_zhyuri_pro!Z31</f>
        <v>14</v>
      </c>
      <c r="K6" s="17" t="n">
        <f aca="false">8s_zhyuri_pro!AD19+8s_zhyuri_pro!AD31</f>
        <v>12</v>
      </c>
      <c r="L6" s="17" t="n">
        <f aca="false">8s_zhyuri_pro!AH19+8s_zhyuri_pro!AH31</f>
        <v>13</v>
      </c>
      <c r="M6" s="17" t="n">
        <f aca="false">8s_zhyuri_pro!AL19+8s_zhyuri_pro!AL31</f>
        <v>16</v>
      </c>
      <c r="N6" s="17" t="n">
        <f aca="false">8s_zhyuri_pro!AP19+8s_zhyuri_pro!AP31</f>
        <v>14</v>
      </c>
    </row>
    <row r="7" customFormat="false" ht="12.25" hidden="false" customHeight="true" outlineLevel="0" collapsed="false">
      <c r="A7" s="10" t="s">
        <v>46</v>
      </c>
      <c r="B7" s="9" t="n">
        <v>6</v>
      </c>
      <c r="C7" s="27" t="s">
        <v>47</v>
      </c>
      <c r="D7" s="28" t="n">
        <f aca="false">F7-E7</f>
        <v>126</v>
      </c>
      <c r="E7" s="15"/>
      <c r="F7" s="14" t="n">
        <f aca="false">G7+H7+I7+J7+K7+L7+M7+N7</f>
        <v>126</v>
      </c>
      <c r="G7" s="17" t="n">
        <f aca="false">8s_zhyuri_pro!N8+8s_zhyuri_pro!N46</f>
        <v>16</v>
      </c>
      <c r="H7" s="37" t="n">
        <f aca="false">8s_zhyuri_pro!R8+8s_zhyuri_pro!R46</f>
        <v>20</v>
      </c>
      <c r="I7" s="17" t="n">
        <f aca="false">8s_zhyuri_pro!V8+8s_zhyuri_pro!V46</f>
        <v>13</v>
      </c>
      <c r="J7" s="29" t="n">
        <f aca="false">8s_zhyuri_pro!Z8+8s_zhyuri_pro!Z46</f>
        <v>19</v>
      </c>
      <c r="K7" s="37" t="n">
        <f aca="false">8s_zhyuri_pro!AD8+8s_zhyuri_pro!AD46</f>
        <v>14</v>
      </c>
      <c r="L7" s="29" t="n">
        <f aca="false">8s_zhyuri_pro!AH8+8s_zhyuri_pro!AH46</f>
        <v>19</v>
      </c>
      <c r="M7" s="17" t="n">
        <f aca="false">8s_zhyuri_pro!AL8+8s_zhyuri_pro!AL46</f>
        <v>15</v>
      </c>
      <c r="N7" s="17" t="n">
        <f aca="false">8s_zhyuri_pro!AP8+8s_zhyuri_pro!AP46</f>
        <v>10</v>
      </c>
    </row>
    <row r="8" customFormat="false" ht="12.25" hidden="false" customHeight="true" outlineLevel="0" collapsed="false">
      <c r="A8" s="10" t="s">
        <v>22</v>
      </c>
      <c r="B8" s="9" t="n">
        <v>7</v>
      </c>
      <c r="C8" s="27" t="s">
        <v>23</v>
      </c>
      <c r="D8" s="28" t="n">
        <f aca="false">F8-E8</f>
        <v>134</v>
      </c>
      <c r="E8" s="15"/>
      <c r="F8" s="14" t="n">
        <f aca="false">G8+H8+I8+J8+K8+L8+M8+N8</f>
        <v>134</v>
      </c>
      <c r="G8" s="37" t="n">
        <f aca="false">8s_zhyuri_pro!N3+8s_zhyuri_pro!N44</f>
        <v>20</v>
      </c>
      <c r="H8" s="17" t="n">
        <f aca="false">8s_zhyuri_pro!R3+8s_zhyuri_pro!R44</f>
        <v>19</v>
      </c>
      <c r="I8" s="17" t="n">
        <f aca="false">8s_zhyuri_pro!V3+8s_zhyuri_pro!V44</f>
        <v>12</v>
      </c>
      <c r="J8" s="17" t="n">
        <f aca="false">8s_zhyuri_pro!Z3+8s_zhyuri_pro!Z44</f>
        <v>16</v>
      </c>
      <c r="K8" s="18" t="n">
        <f aca="false">8s_zhyuri_pro!AD3+8s_zhyuri_pro!AD44</f>
        <v>16</v>
      </c>
      <c r="L8" s="37" t="n">
        <f aca="false">8s_zhyuri_pro!AH3+8s_zhyuri_pro!AH44</f>
        <v>18</v>
      </c>
      <c r="M8" s="17" t="n">
        <f aca="false">8s_zhyuri_pro!AL3+8s_zhyuri_pro!AL44</f>
        <v>17</v>
      </c>
      <c r="N8" s="17" t="n">
        <f aca="false">8s_zhyuri_pro!AP3+8s_zhyuri_pro!AP44</f>
        <v>16</v>
      </c>
    </row>
    <row r="9" customFormat="false" ht="12.25" hidden="false" customHeight="true" outlineLevel="0" collapsed="false">
      <c r="A9" s="11" t="s">
        <v>126</v>
      </c>
      <c r="B9" s="32" t="n">
        <v>8</v>
      </c>
      <c r="C9" s="27" t="s">
        <v>127</v>
      </c>
      <c r="D9" s="28" t="n">
        <f aca="false">F9-E9</f>
        <v>130</v>
      </c>
      <c r="E9" s="15"/>
      <c r="F9" s="14" t="n">
        <f aca="false">G9+H9+I9+J9+K9+L9+M9+N9</f>
        <v>130</v>
      </c>
      <c r="G9" s="17" t="n">
        <f aca="false">8s_zhyuri_pro!N25+8s_zhyuri_pro!N60</f>
        <v>11</v>
      </c>
      <c r="H9" s="29" t="n">
        <f aca="false">8s_zhyuri_pro!R25+8s_zhyuri_pro!R60</f>
        <v>21</v>
      </c>
      <c r="I9" s="17" t="n">
        <f aca="false">8s_zhyuri_pro!V25+8s_zhyuri_pro!V60</f>
        <v>12</v>
      </c>
      <c r="J9" s="17" t="n">
        <f aca="false">8s_zhyuri_pro!Z25+8s_zhyuri_pro!Z60</f>
        <v>15</v>
      </c>
      <c r="K9" s="29" t="n">
        <f aca="false">8s_zhyuri_pro!AD25+8s_zhyuri_pro!AD60</f>
        <v>15</v>
      </c>
      <c r="L9" s="29" t="n">
        <f aca="false">8s_zhyuri_pro!AH25+8s_zhyuri_pro!AH60</f>
        <v>19</v>
      </c>
      <c r="M9" s="17" t="n">
        <f aca="false">8s_zhyuri_pro!AL25+8s_zhyuri_pro!AL60</f>
        <v>17</v>
      </c>
      <c r="N9" s="29" t="n">
        <f aca="false">8s_zhyuri_pro!AP25+8s_zhyuri_pro!AP60</f>
        <v>20</v>
      </c>
    </row>
    <row r="10" customFormat="false" ht="12.25" hidden="false" customHeight="true" outlineLevel="0" collapsed="false">
      <c r="A10" s="11" t="s">
        <v>32</v>
      </c>
      <c r="B10" s="32" t="n">
        <v>9</v>
      </c>
      <c r="C10" s="27" t="s">
        <v>33</v>
      </c>
      <c r="D10" s="28" t="n">
        <f aca="false">F10-E10</f>
        <v>120</v>
      </c>
      <c r="E10" s="15"/>
      <c r="F10" s="14" t="n">
        <f aca="false">G10+H10+I10+J10+K10+L10+M10+N10</f>
        <v>120</v>
      </c>
      <c r="G10" s="17" t="n">
        <f aca="false">8s_zhyuri_pro!N5+8s_zhyuri_pro!N41</f>
        <v>19</v>
      </c>
      <c r="H10" s="17" t="n">
        <f aca="false">8s_zhyuri_pro!R5+8s_zhyuri_pro!R41</f>
        <v>14</v>
      </c>
      <c r="I10" s="37" t="n">
        <f aca="false">8s_zhyuri_pro!V5+8s_zhyuri_pro!V41</f>
        <v>15</v>
      </c>
      <c r="J10" s="17" t="n">
        <f aca="false">8s_zhyuri_pro!Z5+8s_zhyuri_pro!Z41</f>
        <v>17</v>
      </c>
      <c r="K10" s="37" t="n">
        <f aca="false">8s_zhyuri_pro!AD5+8s_zhyuri_pro!AD41</f>
        <v>14</v>
      </c>
      <c r="L10" s="17" t="n">
        <f aca="false">8s_zhyuri_pro!AH5+8s_zhyuri_pro!AH41</f>
        <v>15</v>
      </c>
      <c r="M10" s="17" t="n">
        <f aca="false">8s_zhyuri_pro!AL5+8s_zhyuri_pro!AL41</f>
        <v>16</v>
      </c>
      <c r="N10" s="17" t="n">
        <f aca="false">8s_zhyuri_pro!AP5+8s_zhyuri_pro!AP41</f>
        <v>10</v>
      </c>
    </row>
    <row r="11" customFormat="false" ht="12.25" hidden="false" customHeight="true" outlineLevel="0" collapsed="false">
      <c r="A11" s="10" t="s">
        <v>91</v>
      </c>
      <c r="B11" s="9" t="n">
        <v>10</v>
      </c>
      <c r="C11" s="27" t="s">
        <v>253</v>
      </c>
      <c r="D11" s="28" t="n">
        <f aca="false">F11-E11</f>
        <v>68</v>
      </c>
      <c r="E11" s="15"/>
      <c r="F11" s="14" t="n">
        <f aca="false">G11+H11+I11+J11+K11+L11+M11+N11</f>
        <v>68</v>
      </c>
      <c r="G11" s="17" t="n">
        <f aca="false">8s_zhyuri_pro!N51</f>
        <v>10</v>
      </c>
      <c r="H11" s="17" t="n">
        <f aca="false">8s_zhyuri_pro!R51</f>
        <v>12</v>
      </c>
      <c r="I11" s="17" t="n">
        <f aca="false">8s_zhyuri_pro!V51</f>
        <v>8</v>
      </c>
      <c r="J11" s="17" t="n">
        <f aca="false">8s_zhyuri_pro!Z51</f>
        <v>7</v>
      </c>
      <c r="K11" s="17" t="n">
        <f aca="false">8s_zhyuri_pro!AD51</f>
        <v>6</v>
      </c>
      <c r="L11" s="17" t="n">
        <f aca="false">8s_zhyuri_pro!AH51</f>
        <v>10</v>
      </c>
      <c r="M11" s="17" t="n">
        <f aca="false">8s_zhyuri_pro!AL51</f>
        <v>8</v>
      </c>
      <c r="N11" s="17" t="n">
        <f aca="false">8s_zhyuri_pro!AP51</f>
        <v>7</v>
      </c>
    </row>
    <row r="12" customFormat="false" ht="12.25" hidden="false" customHeight="true" outlineLevel="0" collapsed="false">
      <c r="A12" s="10" t="s">
        <v>22</v>
      </c>
      <c r="B12" s="9" t="n">
        <v>11</v>
      </c>
      <c r="C12" s="27" t="s">
        <v>142</v>
      </c>
      <c r="D12" s="28" t="n">
        <f aca="false">F12-E12</f>
        <v>130</v>
      </c>
      <c r="E12" s="15"/>
      <c r="F12" s="14" t="n">
        <f aca="false">G12+H12+I12+J12+K12+L12+M12+N12</f>
        <v>130</v>
      </c>
      <c r="G12" s="17" t="n">
        <f aca="false">8s_zhyuri_pro!N29+8s_zhyuri_pro!N59</f>
        <v>17</v>
      </c>
      <c r="H12" s="17" t="n">
        <f aca="false">8s_zhyuri_pro!R29+8s_zhyuri_pro!R59</f>
        <v>15</v>
      </c>
      <c r="I12" s="17" t="n">
        <f aca="false">8s_zhyuri_pro!V29+8s_zhyuri_pro!V59</f>
        <v>13</v>
      </c>
      <c r="J12" s="18" t="n">
        <f aca="false">8s_zhyuri_pro!Z29+8s_zhyuri_pro!Z59</f>
        <v>20</v>
      </c>
      <c r="K12" s="37" t="n">
        <f aca="false">8s_zhyuri_pro!AD29+8s_zhyuri_pro!AD59</f>
        <v>14</v>
      </c>
      <c r="L12" s="17" t="n">
        <f aca="false">8s_zhyuri_pro!AH29+8s_zhyuri_pro!AH59</f>
        <v>17</v>
      </c>
      <c r="M12" s="18" t="n">
        <f aca="false">8s_zhyuri_pro!AL29+8s_zhyuri_pro!AL59</f>
        <v>21</v>
      </c>
      <c r="N12" s="17" t="n">
        <f aca="false">8s_zhyuri_pro!AP29+8s_zhyuri_pro!AP59</f>
        <v>13</v>
      </c>
    </row>
    <row r="13" customFormat="false" ht="12.25" hidden="false" customHeight="true" outlineLevel="0" collapsed="false">
      <c r="A13" s="10" t="s">
        <v>61</v>
      </c>
      <c r="B13" s="9" t="n">
        <v>13</v>
      </c>
      <c r="C13" s="27" t="s">
        <v>62</v>
      </c>
      <c r="D13" s="28" t="n">
        <f aca="false">F13-E13</f>
        <v>104</v>
      </c>
      <c r="E13" s="15"/>
      <c r="F13" s="14" t="n">
        <f aca="false">G13+H13+I13+J13+K13+L13+M13+N13</f>
        <v>104</v>
      </c>
      <c r="G13" s="17" t="n">
        <f aca="false">8s_zhyuri_pro!N11+8s_zhyuri_pro!N38</f>
        <v>11</v>
      </c>
      <c r="H13" s="17" t="n">
        <f aca="false">8s_zhyuri_pro!R11+8s_zhyuri_pro!R38</f>
        <v>16</v>
      </c>
      <c r="I13" s="17" t="n">
        <f aca="false">8s_zhyuri_pro!V11+8s_zhyuri_pro!V38</f>
        <v>12</v>
      </c>
      <c r="J13" s="17" t="n">
        <f aca="false">8s_zhyuri_pro!Z11+8s_zhyuri_pro!Z38</f>
        <v>15</v>
      </c>
      <c r="K13" s="17" t="n">
        <f aca="false">8s_zhyuri_pro!AD11+8s_zhyuri_pro!AD38</f>
        <v>12</v>
      </c>
      <c r="L13" s="17" t="n">
        <f aca="false">8s_zhyuri_pro!AH11+8s_zhyuri_pro!AH38</f>
        <v>12</v>
      </c>
      <c r="M13" s="17" t="n">
        <f aca="false">8s_zhyuri_pro!AL11+8s_zhyuri_pro!AL38</f>
        <v>16</v>
      </c>
      <c r="N13" s="17" t="n">
        <f aca="false">8s_zhyuri_pro!AP11+8s_zhyuri_pro!AP38</f>
        <v>10</v>
      </c>
    </row>
    <row r="14" customFormat="false" ht="12.25" hidden="false" customHeight="true" outlineLevel="0" collapsed="false">
      <c r="A14" s="11" t="s">
        <v>22</v>
      </c>
      <c r="B14" s="32" t="n">
        <v>14</v>
      </c>
      <c r="C14" s="27" t="s">
        <v>119</v>
      </c>
      <c r="D14" s="28" t="n">
        <f aca="false">F14-E14</f>
        <v>130</v>
      </c>
      <c r="E14" s="15"/>
      <c r="F14" s="14" t="n">
        <f aca="false">G14+H14+I14+J14+K14+L14+M14+N14</f>
        <v>130</v>
      </c>
      <c r="G14" s="18" t="n">
        <f aca="false">8s_zhyuri_pro!N23+8s_zhyuri_pro!N58</f>
        <v>22</v>
      </c>
      <c r="H14" s="17" t="n">
        <f aca="false">8s_zhyuri_pro!R23+8s_zhyuri_pro!R58</f>
        <v>16</v>
      </c>
      <c r="I14" s="17" t="n">
        <f aca="false">8s_zhyuri_pro!V23+8s_zhyuri_pro!V58</f>
        <v>13</v>
      </c>
      <c r="J14" s="37" t="n">
        <f aca="false">8s_zhyuri_pro!Z23+8s_zhyuri_pro!Z58</f>
        <v>18</v>
      </c>
      <c r="K14" s="18" t="n">
        <f aca="false">8s_zhyuri_pro!AD23+8s_zhyuri_pro!AD58</f>
        <v>16</v>
      </c>
      <c r="L14" s="17" t="n">
        <f aca="false">8s_zhyuri_pro!AH23+8s_zhyuri_pro!AH58</f>
        <v>17</v>
      </c>
      <c r="M14" s="17" t="n">
        <f aca="false">8s_zhyuri_pro!AL23+8s_zhyuri_pro!AL58</f>
        <v>17</v>
      </c>
      <c r="N14" s="17" t="n">
        <f aca="false">8s_zhyuri_pro!AP23+8s_zhyuri_pro!AP58</f>
        <v>11</v>
      </c>
    </row>
    <row r="15" customFormat="false" ht="12.25" hidden="false" customHeight="true" outlineLevel="0" collapsed="false">
      <c r="A15" s="11" t="s">
        <v>22</v>
      </c>
      <c r="B15" s="32" t="n">
        <v>15</v>
      </c>
      <c r="C15" s="27" t="s">
        <v>37</v>
      </c>
      <c r="D15" s="28" t="n">
        <f aca="false">F15-E15</f>
        <v>123</v>
      </c>
      <c r="E15" s="15"/>
      <c r="F15" s="14" t="n">
        <f aca="false">G15+H15+I15+J15+K15+L15+M15+N15</f>
        <v>123</v>
      </c>
      <c r="G15" s="17" t="n">
        <f aca="false">8s_zhyuri_pro!N6+8s_zhyuri_pro!N28</f>
        <v>14</v>
      </c>
      <c r="H15" s="17" t="n">
        <f aca="false">8s_zhyuri_pro!R6+8s_zhyuri_pro!R28</f>
        <v>14</v>
      </c>
      <c r="I15" s="17" t="n">
        <f aca="false">8s_zhyuri_pro!V6+8s_zhyuri_pro!V28</f>
        <v>12</v>
      </c>
      <c r="J15" s="37" t="n">
        <f aca="false">8s_zhyuri_pro!Z6+8s_zhyuri_pro!Z28</f>
        <v>18</v>
      </c>
      <c r="K15" s="17" t="n">
        <f aca="false">8s_zhyuri_pro!AD6+8s_zhyuri_pro!AD28</f>
        <v>13</v>
      </c>
      <c r="L15" s="17" t="n">
        <f aca="false">8s_zhyuri_pro!AH6+8s_zhyuri_pro!AH28</f>
        <v>15</v>
      </c>
      <c r="M15" s="29" t="n">
        <f aca="false">8s_zhyuri_pro!AL6+8s_zhyuri_pro!AL28</f>
        <v>20</v>
      </c>
      <c r="N15" s="17" t="n">
        <f aca="false">8s_zhyuri_pro!AP6+8s_zhyuri_pro!AP28</f>
        <v>17</v>
      </c>
    </row>
    <row r="16" customFormat="false" ht="12.25" hidden="false" customHeight="true" outlineLevel="0" collapsed="false">
      <c r="A16" s="10" t="s">
        <v>46</v>
      </c>
      <c r="B16" s="9" t="n">
        <v>16</v>
      </c>
      <c r="C16" s="27" t="s">
        <v>110</v>
      </c>
      <c r="D16" s="28" t="n">
        <f aca="false">F16-E16</f>
        <v>128</v>
      </c>
      <c r="E16" s="15"/>
      <c r="F16" s="14" t="n">
        <f aca="false">G16+H16+I16+J16+K16+L16+M16+N16</f>
        <v>128</v>
      </c>
      <c r="G16" s="29" t="n">
        <f aca="false">8s_zhyuri_pro!N21+8s_zhyuri_pro!N36</f>
        <v>21</v>
      </c>
      <c r="H16" s="17" t="n">
        <f aca="false">8s_zhyuri_pro!R21+8s_zhyuri_pro!R36</f>
        <v>13</v>
      </c>
      <c r="I16" s="18" t="n">
        <f aca="false">8s_zhyuri_pro!V21+8s_zhyuri_pro!V36</f>
        <v>17</v>
      </c>
      <c r="J16" s="17" t="n">
        <f aca="false">8s_zhyuri_pro!Z21+8s_zhyuri_pro!Z36</f>
        <v>15</v>
      </c>
      <c r="K16" s="17" t="n">
        <f aca="false">8s_zhyuri_pro!AD21+8s_zhyuri_pro!AD36</f>
        <v>13</v>
      </c>
      <c r="L16" s="17" t="n">
        <f aca="false">8s_zhyuri_pro!AH21+8s_zhyuri_pro!AH36</f>
        <v>15</v>
      </c>
      <c r="M16" s="37" t="n">
        <f aca="false">8s_zhyuri_pro!AL21+8s_zhyuri_pro!AL36</f>
        <v>19</v>
      </c>
      <c r="N16" s="17" t="n">
        <f aca="false">8s_zhyuri_pro!AP21+8s_zhyuri_pro!AP36</f>
        <v>15</v>
      </c>
    </row>
    <row r="17" customFormat="false" ht="12.25" hidden="false" customHeight="true" outlineLevel="0" collapsed="false">
      <c r="A17" s="10" t="s">
        <v>86</v>
      </c>
      <c r="B17" s="9" t="n">
        <v>17</v>
      </c>
      <c r="C17" s="27" t="s">
        <v>254</v>
      </c>
      <c r="D17" s="28" t="n">
        <f aca="false">F17-E17</f>
        <v>50</v>
      </c>
      <c r="E17" s="15"/>
      <c r="F17" s="14" t="n">
        <f aca="false">G17+H17+I17+J17+K17+L17+M17+N17</f>
        <v>50</v>
      </c>
      <c r="G17" s="17" t="n">
        <f aca="false">8s_zhyuri_pro!N16</f>
        <v>6</v>
      </c>
      <c r="H17" s="17" t="n">
        <f aca="false">8s_zhyuri_pro!R16</f>
        <v>6</v>
      </c>
      <c r="I17" s="17" t="n">
        <f aca="false">8s_zhyuri_pro!V16</f>
        <v>4</v>
      </c>
      <c r="J17" s="17" t="n">
        <f aca="false">8s_zhyuri_pro!Z16</f>
        <v>7</v>
      </c>
      <c r="K17" s="17" t="n">
        <f aca="false">8s_zhyuri_pro!AD16</f>
        <v>5</v>
      </c>
      <c r="L17" s="17" t="n">
        <f aca="false">8s_zhyuri_pro!AH16</f>
        <v>8</v>
      </c>
      <c r="M17" s="17" t="n">
        <f aca="false">8s_zhyuri_pro!AL16</f>
        <v>10</v>
      </c>
      <c r="N17" s="17" t="n">
        <f aca="false">8s_zhyuri_pro!AP16</f>
        <v>4</v>
      </c>
    </row>
    <row r="18" customFormat="false" ht="12.25" hidden="false" customHeight="true" outlineLevel="0" collapsed="false">
      <c r="A18" s="10" t="s">
        <v>22</v>
      </c>
      <c r="B18" s="9" t="n">
        <v>18</v>
      </c>
      <c r="C18" s="27" t="s">
        <v>164</v>
      </c>
      <c r="D18" s="28" t="n">
        <f aca="false">F18-E18</f>
        <v>136</v>
      </c>
      <c r="E18" s="15"/>
      <c r="F18" s="14" t="n">
        <f aca="false">G18+H18+I18+J18+K18+L18+M18+N18</f>
        <v>136</v>
      </c>
      <c r="G18" s="17" t="n">
        <f aca="false">8s_zhyuri_pro!N35+8s_zhyuri_pro!N49</f>
        <v>19</v>
      </c>
      <c r="H18" s="37" t="n">
        <f aca="false">8s_zhyuri_pro!R35+8s_zhyuri_pro!R49</f>
        <v>20</v>
      </c>
      <c r="I18" s="18" t="n">
        <f aca="false">8s_zhyuri_pro!V35+8s_zhyuri_pro!V49</f>
        <v>17</v>
      </c>
      <c r="J18" s="29" t="n">
        <f aca="false">8s_zhyuri_pro!Z35+8s_zhyuri_pro!Z49</f>
        <v>19</v>
      </c>
      <c r="K18" s="29" t="n">
        <f aca="false">8s_zhyuri_pro!AD35+8s_zhyuri_pro!AD49</f>
        <v>15</v>
      </c>
      <c r="L18" s="17" t="n">
        <f aca="false">8s_zhyuri_pro!AH35+8s_zhyuri_pro!AH49</f>
        <v>16</v>
      </c>
      <c r="M18" s="37" t="n">
        <f aca="false">8s_zhyuri_pro!AL35+8s_zhyuri_pro!AL49</f>
        <v>19</v>
      </c>
      <c r="N18" s="17" t="n">
        <f aca="false">8s_zhyuri_pro!AP35+8s_zhyuri_pro!AP49</f>
        <v>11</v>
      </c>
    </row>
    <row r="19" customFormat="false" ht="12.25" hidden="false" customHeight="true" outlineLevel="0" collapsed="false">
      <c r="A19" s="10" t="s">
        <v>91</v>
      </c>
      <c r="B19" s="9" t="n">
        <v>19</v>
      </c>
      <c r="C19" s="27" t="s">
        <v>96</v>
      </c>
      <c r="D19" s="28" t="n">
        <f aca="false">F19-E19</f>
        <v>119</v>
      </c>
      <c r="E19" s="15"/>
      <c r="F19" s="14" t="n">
        <f aca="false">G19+H19+I19+J19+K19+L19+M19+N19</f>
        <v>119</v>
      </c>
      <c r="G19" s="17" t="n">
        <f aca="false">8s_zhyuri_pro!N18+8s_zhyuri_pro!N56</f>
        <v>13</v>
      </c>
      <c r="H19" s="17" t="n">
        <f aca="false">8s_zhyuri_pro!R18+8s_zhyuri_pro!R56</f>
        <v>15</v>
      </c>
      <c r="I19" s="17" t="n">
        <f aca="false">8s_zhyuri_pro!V18+8s_zhyuri_pro!V56</f>
        <v>13</v>
      </c>
      <c r="J19" s="37" t="n">
        <f aca="false">8s_zhyuri_pro!Z18+8s_zhyuri_pro!Z56</f>
        <v>18</v>
      </c>
      <c r="K19" s="17" t="n">
        <f aca="false">8s_zhyuri_pro!AD18+8s_zhyuri_pro!AD56</f>
        <v>11</v>
      </c>
      <c r="L19" s="17" t="n">
        <f aca="false">8s_zhyuri_pro!AH18+8s_zhyuri_pro!AH56</f>
        <v>15</v>
      </c>
      <c r="M19" s="17" t="n">
        <f aca="false">8s_zhyuri_pro!AL18+8s_zhyuri_pro!AL56</f>
        <v>17</v>
      </c>
      <c r="N19" s="17" t="n">
        <f aca="false">8s_zhyuri_pro!AP18+8s_zhyuri_pro!AP56</f>
        <v>17</v>
      </c>
    </row>
    <row r="20" customFormat="false" ht="12.25" hidden="false" customHeight="true" outlineLevel="0" collapsed="false">
      <c r="A20" s="10" t="s">
        <v>105</v>
      </c>
      <c r="B20" s="9" t="n">
        <v>20</v>
      </c>
      <c r="C20" s="27" t="s">
        <v>106</v>
      </c>
      <c r="D20" s="28" t="n">
        <f aca="false">F20-E20</f>
        <v>106</v>
      </c>
      <c r="E20" s="15"/>
      <c r="F20" s="14" t="n">
        <f aca="false">G20+H20+I20+J20+K20+L20+M20+N20</f>
        <v>106</v>
      </c>
      <c r="G20" s="17" t="n">
        <f aca="false">8s_zhyuri_pro!N20+8s_zhyuri_pro!N57</f>
        <v>11</v>
      </c>
      <c r="H20" s="17" t="n">
        <f aca="false">8s_zhyuri_pro!R20+8s_zhyuri_pro!R57</f>
        <v>13</v>
      </c>
      <c r="I20" s="17" t="n">
        <f aca="false">8s_zhyuri_pro!V20+8s_zhyuri_pro!V57</f>
        <v>14</v>
      </c>
      <c r="J20" s="17" t="n">
        <f aca="false">8s_zhyuri_pro!Z20+8s_zhyuri_pro!Z57</f>
        <v>14</v>
      </c>
      <c r="K20" s="37" t="n">
        <f aca="false">8s_zhyuri_pro!AD20+8s_zhyuri_pro!AD57</f>
        <v>14</v>
      </c>
      <c r="L20" s="17" t="n">
        <f aca="false">8s_zhyuri_pro!AH20+8s_zhyuri_pro!AH57</f>
        <v>13</v>
      </c>
      <c r="M20" s="17" t="n">
        <f aca="false">8s_zhyuri_pro!AL20+8s_zhyuri_pro!AL57</f>
        <v>18</v>
      </c>
      <c r="N20" s="17" t="n">
        <f aca="false">8s_zhyuri_pro!AP20+8s_zhyuri_pro!AP57</f>
        <v>9</v>
      </c>
    </row>
    <row r="21" customFormat="false" ht="12.25" hidden="false" customHeight="true" outlineLevel="0" collapsed="false">
      <c r="A21" s="10" t="s">
        <v>81</v>
      </c>
      <c r="B21" s="9" t="n">
        <v>21</v>
      </c>
      <c r="C21" s="27" t="s">
        <v>82</v>
      </c>
      <c r="D21" s="28" t="n">
        <f aca="false">F21-E21</f>
        <v>101</v>
      </c>
      <c r="E21" s="15"/>
      <c r="F21" s="14" t="n">
        <f aca="false">G21+H21+I21+J21+K21+L21+M21+N21</f>
        <v>101</v>
      </c>
      <c r="G21" s="17" t="n">
        <f aca="false">8s_zhyuri_pro!N15+8s_zhyuri_pro!N32</f>
        <v>12</v>
      </c>
      <c r="H21" s="17" t="n">
        <f aca="false">8s_zhyuri_pro!R15+8s_zhyuri_pro!R32</f>
        <v>16</v>
      </c>
      <c r="I21" s="17" t="n">
        <f aca="false">8s_zhyuri_pro!V15+8s_zhyuri_pro!V32</f>
        <v>10</v>
      </c>
      <c r="J21" s="17" t="n">
        <f aca="false">8s_zhyuri_pro!Z15+8s_zhyuri_pro!Z32</f>
        <v>14</v>
      </c>
      <c r="K21" s="17" t="n">
        <f aca="false">8s_zhyuri_pro!AD15+8s_zhyuri_pro!AD32</f>
        <v>10</v>
      </c>
      <c r="L21" s="17" t="n">
        <f aca="false">8s_zhyuri_pro!AH15+8s_zhyuri_pro!AH32</f>
        <v>12</v>
      </c>
      <c r="M21" s="17" t="n">
        <f aca="false">8s_zhyuri_pro!AL15+8s_zhyuri_pro!AL32</f>
        <v>16</v>
      </c>
      <c r="N21" s="17" t="n">
        <f aca="false">8s_zhyuri_pro!AP15+8s_zhyuri_pro!AP32</f>
        <v>11</v>
      </c>
    </row>
    <row r="22" customFormat="false" ht="12.25" hidden="false" customHeight="true" outlineLevel="0" collapsed="false">
      <c r="A22" s="10" t="s">
        <v>51</v>
      </c>
      <c r="B22" s="9" t="n">
        <v>22</v>
      </c>
      <c r="C22" s="27" t="s">
        <v>52</v>
      </c>
      <c r="D22" s="28" t="n">
        <f aca="false">F22-E22</f>
        <v>108</v>
      </c>
      <c r="E22" s="15"/>
      <c r="F22" s="14" t="n">
        <f aca="false">G22+H22+I22+J22+K22+L22+M22+N22</f>
        <v>108</v>
      </c>
      <c r="G22" s="17" t="n">
        <f aca="false">8s_zhyuri_pro!N9+8s_zhyuri_pro!N55</f>
        <v>15</v>
      </c>
      <c r="H22" s="17" t="n">
        <f aca="false">8s_zhyuri_pro!R9+8s_zhyuri_pro!R55</f>
        <v>16</v>
      </c>
      <c r="I22" s="17" t="n">
        <f aca="false">8s_zhyuri_pro!V9+8s_zhyuri_pro!V55</f>
        <v>14</v>
      </c>
      <c r="J22" s="17" t="n">
        <f aca="false">8s_zhyuri_pro!Z9+8s_zhyuri_pro!Z55</f>
        <v>16</v>
      </c>
      <c r="K22" s="17" t="n">
        <f aca="false">8s_zhyuri_pro!AD9+8s_zhyuri_pro!AD55</f>
        <v>12</v>
      </c>
      <c r="L22" s="17" t="n">
        <f aca="false">8s_zhyuri_pro!AH9+8s_zhyuri_pro!AH55</f>
        <v>15</v>
      </c>
      <c r="M22" s="17" t="n">
        <f aca="false">8s_zhyuri_pro!AL9+8s_zhyuri_pro!AL55</f>
        <v>12</v>
      </c>
      <c r="N22" s="17" t="n">
        <f aca="false">8s_zhyuri_pro!AP9+8s_zhyuri_pro!AP55</f>
        <v>8</v>
      </c>
    </row>
    <row r="23" customFormat="false" ht="12.25" hidden="false" customHeight="true" outlineLevel="0" collapsed="false">
      <c r="A23" s="10" t="s">
        <v>114</v>
      </c>
      <c r="B23" s="9" t="n">
        <v>23</v>
      </c>
      <c r="C23" s="27" t="s">
        <v>115</v>
      </c>
      <c r="D23" s="28" t="n">
        <f aca="false">F23-E23</f>
        <v>119</v>
      </c>
      <c r="E23" s="15"/>
      <c r="F23" s="14" t="n">
        <f aca="false">G23+H23+I23+J23+K23+L23+M23+N23</f>
        <v>119</v>
      </c>
      <c r="G23" s="17" t="n">
        <f aca="false">8s_zhyuri_pro!N22+8s_zhyuri_pro!N45</f>
        <v>14</v>
      </c>
      <c r="H23" s="17" t="n">
        <f aca="false">8s_zhyuri_pro!R22+8s_zhyuri_pro!R45</f>
        <v>18</v>
      </c>
      <c r="I23" s="17" t="n">
        <f aca="false">8s_zhyuri_pro!V22+8s_zhyuri_pro!V45</f>
        <v>14</v>
      </c>
      <c r="J23" s="17" t="n">
        <f aca="false">8s_zhyuri_pro!Z22+8s_zhyuri_pro!Z45</f>
        <v>16</v>
      </c>
      <c r="K23" s="29" t="n">
        <f aca="false">8s_zhyuri_pro!AD22+8s_zhyuri_pro!AD45</f>
        <v>15</v>
      </c>
      <c r="L23" s="17" t="n">
        <f aca="false">8s_zhyuri_pro!AH22+8s_zhyuri_pro!AH45</f>
        <v>13</v>
      </c>
      <c r="M23" s="17" t="n">
        <f aca="false">8s_zhyuri_pro!AL22+8s_zhyuri_pro!AL45</f>
        <v>18</v>
      </c>
      <c r="N23" s="17" t="n">
        <f aca="false">8s_zhyuri_pro!AP22+8s_zhyuri_pro!AP45</f>
        <v>11</v>
      </c>
    </row>
    <row r="24" customFormat="false" ht="12.25" hidden="false" customHeight="true" outlineLevel="0" collapsed="false">
      <c r="A24" s="10" t="s">
        <v>66</v>
      </c>
      <c r="B24" s="9" t="n">
        <v>24</v>
      </c>
      <c r="C24" s="27" t="s">
        <v>255</v>
      </c>
      <c r="D24" s="28" t="n">
        <f aca="false">F24-E24</f>
        <v>59</v>
      </c>
      <c r="E24" s="15"/>
      <c r="F24" s="14" t="n">
        <f aca="false">G24+H24+I24+J24+K24+L24+M24+N24</f>
        <v>59</v>
      </c>
      <c r="G24" s="17" t="n">
        <f aca="false">8s_zhyuri_pro!N12</f>
        <v>11</v>
      </c>
      <c r="H24" s="17" t="n">
        <f aca="false">8s_zhyuri_pro!R12</f>
        <v>10</v>
      </c>
      <c r="I24" s="17" t="n">
        <f aca="false">8s_zhyuri_pro!V12</f>
        <v>3</v>
      </c>
      <c r="J24" s="17" t="n">
        <f aca="false">8s_zhyuri_pro!Z12</f>
        <v>8</v>
      </c>
      <c r="K24" s="17" t="n">
        <f aca="false">8s_zhyuri_pro!AD12</f>
        <v>6</v>
      </c>
      <c r="L24" s="17" t="n">
        <f aca="false">8s_zhyuri_pro!AH12</f>
        <v>5</v>
      </c>
      <c r="M24" s="17" t="n">
        <f aca="false">8s_zhyuri_pro!AL12</f>
        <v>4</v>
      </c>
      <c r="N24" s="17" t="n">
        <f aca="false">8s_zhyuri_pro!AP12</f>
        <v>12</v>
      </c>
    </row>
    <row r="25" customFormat="false" ht="12.25" hidden="false" customHeight="true" outlineLevel="0" collapsed="false">
      <c r="A25" s="10" t="s">
        <v>91</v>
      </c>
      <c r="B25" s="9" t="n">
        <v>25</v>
      </c>
      <c r="C25" s="27" t="s">
        <v>92</v>
      </c>
      <c r="D25" s="28" t="n">
        <f aca="false">F25-E25</f>
        <v>110</v>
      </c>
      <c r="E25" s="15"/>
      <c r="F25" s="14" t="n">
        <f aca="false">G25+H25+I25+J25+K25+L25+M25+N25</f>
        <v>110</v>
      </c>
      <c r="G25" s="17" t="n">
        <f aca="false">8s_zhyuri_pro!N17+8s_zhyuri_pro!N52</f>
        <v>19</v>
      </c>
      <c r="H25" s="17" t="n">
        <f aca="false">8s_zhyuri_pro!R17+8s_zhyuri_pro!R52</f>
        <v>18</v>
      </c>
      <c r="I25" s="17" t="n">
        <f aca="false">8s_zhyuri_pro!V17+8s_zhyuri_pro!V52</f>
        <v>11</v>
      </c>
      <c r="J25" s="17" t="n">
        <f aca="false">8s_zhyuri_pro!Z17+8s_zhyuri_pro!Z52</f>
        <v>14</v>
      </c>
      <c r="K25" s="17" t="n">
        <f aca="false">8s_zhyuri_pro!AD17+8s_zhyuri_pro!AD52</f>
        <v>12</v>
      </c>
      <c r="L25" s="17" t="n">
        <f aca="false">8s_zhyuri_pro!AH17+8s_zhyuri_pro!AH52</f>
        <v>13</v>
      </c>
      <c r="M25" s="17" t="n">
        <f aca="false">8s_zhyuri_pro!AL17+8s_zhyuri_pro!AL52</f>
        <v>13</v>
      </c>
      <c r="N25" s="17" t="n">
        <f aca="false">8s_zhyuri_pro!AP17+8s_zhyuri_pro!AP52</f>
        <v>10</v>
      </c>
    </row>
    <row r="26" customFormat="false" ht="12.25" hidden="false" customHeight="true" outlineLevel="0" collapsed="false">
      <c r="A26" s="10" t="s">
        <v>91</v>
      </c>
      <c r="B26" s="9" t="n">
        <v>26</v>
      </c>
      <c r="C26" s="27" t="s">
        <v>178</v>
      </c>
      <c r="D26" s="28" t="n">
        <f aca="false">F26-E26</f>
        <v>131</v>
      </c>
      <c r="E26" s="15"/>
      <c r="F26" s="14" t="n">
        <f aca="false">G26+H26+I26+J26+K26+L26+M26+N26</f>
        <v>131</v>
      </c>
      <c r="G26" s="17" t="n">
        <f aca="false">8s_zhyuri_pro!N39+8s_zhyuri_pro!N43</f>
        <v>15</v>
      </c>
      <c r="H26" s="37" t="n">
        <f aca="false">8s_zhyuri_pro!R39+8s_zhyuri_pro!R43</f>
        <v>20</v>
      </c>
      <c r="I26" s="18" t="n">
        <f aca="false">8s_zhyuri_pro!V39+8s_zhyuri_pro!V43</f>
        <v>17</v>
      </c>
      <c r="J26" s="17" t="n">
        <f aca="false">8s_zhyuri_pro!Z39+8s_zhyuri_pro!Z43</f>
        <v>14</v>
      </c>
      <c r="K26" s="29" t="n">
        <f aca="false">8s_zhyuri_pro!AD39+8s_zhyuri_pro!AD43</f>
        <v>15</v>
      </c>
      <c r="L26" s="18" t="n">
        <f aca="false">8s_zhyuri_pro!AH39+8s_zhyuri_pro!AH43</f>
        <v>20</v>
      </c>
      <c r="M26" s="17" t="n">
        <f aca="false">8s_zhyuri_pro!AL39+8s_zhyuri_pro!AL43</f>
        <v>14</v>
      </c>
      <c r="N26" s="17" t="n">
        <f aca="false">8s_zhyuri_pro!AP39+8s_zhyuri_pro!AP43</f>
        <v>16</v>
      </c>
    </row>
    <row r="27" customFormat="false" ht="12.25" hidden="false" customHeight="true" outlineLevel="0" collapsed="false">
      <c r="A27" s="10" t="s">
        <v>71</v>
      </c>
      <c r="B27" s="9" t="n">
        <v>27</v>
      </c>
      <c r="C27" s="27" t="s">
        <v>72</v>
      </c>
      <c r="D27" s="28" t="n">
        <f aca="false">F27-E27</f>
        <v>74</v>
      </c>
      <c r="E27" s="15"/>
      <c r="F27" s="14" t="n">
        <f aca="false">G27+H27+I27+J27+K27+L27+M27+N27</f>
        <v>74</v>
      </c>
      <c r="G27" s="15" t="n">
        <f aca="false">8s_zhyuri_pro!N13+8s_zhyuri_pro!N24</f>
        <v>10</v>
      </c>
      <c r="H27" s="15" t="n">
        <f aca="false">8s_zhyuri_pro!R13+8s_zhyuri_pro!R24</f>
        <v>10</v>
      </c>
      <c r="I27" s="15" t="n">
        <f aca="false">8s_zhyuri_pro!V13+8s_zhyuri_pro!V24</f>
        <v>8</v>
      </c>
      <c r="J27" s="15" t="n">
        <f aca="false">8s_zhyuri_pro!Z13+8s_zhyuri_pro!Z24</f>
        <v>7</v>
      </c>
      <c r="K27" s="15" t="n">
        <f aca="false">8s_zhyuri_pro!AD13+8s_zhyuri_pro!AD24</f>
        <v>9</v>
      </c>
      <c r="L27" s="15" t="n">
        <f aca="false">8s_zhyuri_pro!AH13+8s_zhyuri_pro!AH24</f>
        <v>11</v>
      </c>
      <c r="M27" s="17" t="n">
        <f aca="false">8s_zhyuri_pro!AL13+8s_zhyuri_pro!AL24</f>
        <v>12</v>
      </c>
      <c r="N27" s="17" t="n">
        <f aca="false">8s_zhyuri_pro!AP13+8s_zhyuri_pro!AP24</f>
        <v>7</v>
      </c>
    </row>
    <row r="28" customFormat="false" ht="12.25" hidden="false" customHeight="true" outlineLevel="0" collapsed="false">
      <c r="A28" s="11" t="s">
        <v>56</v>
      </c>
      <c r="B28" s="32" t="n">
        <v>28</v>
      </c>
      <c r="C28" s="27" t="s">
        <v>57</v>
      </c>
      <c r="D28" s="28" t="n">
        <f aca="false">F28-E28</f>
        <v>125</v>
      </c>
      <c r="E28" s="15"/>
      <c r="F28" s="14" t="n">
        <f aca="false">G28+H28+I28+J28+K28+L28+M28+N28</f>
        <v>125</v>
      </c>
      <c r="G28" s="17" t="n">
        <f aca="false">8s_zhyuri_pro!N10+8s_zhyuri_pro!N53</f>
        <v>14</v>
      </c>
      <c r="H28" s="17" t="n">
        <f aca="false">8s_zhyuri_pro!R10+8s_zhyuri_pro!R53</f>
        <v>18</v>
      </c>
      <c r="I28" s="37" t="n">
        <f aca="false">8s_zhyuri_pro!V10+8s_zhyuri_pro!V53</f>
        <v>15</v>
      </c>
      <c r="J28" s="17" t="n">
        <f aca="false">8s_zhyuri_pro!Z10+8s_zhyuri_pro!Z53</f>
        <v>17</v>
      </c>
      <c r="K28" s="17" t="n">
        <f aca="false">8s_zhyuri_pro!AD10+8s_zhyuri_pro!AD53</f>
        <v>12</v>
      </c>
      <c r="L28" s="37" t="n">
        <f aca="false">8s_zhyuri_pro!AH10+8s_zhyuri_pro!AH53</f>
        <v>18</v>
      </c>
      <c r="M28" s="17" t="n">
        <f aca="false">8s_zhyuri_pro!AL10+8s_zhyuri_pro!AL53</f>
        <v>13</v>
      </c>
      <c r="N28" s="17" t="n">
        <f aca="false">8s_zhyuri_pro!AP10+8s_zhyuri_pro!AP53</f>
        <v>18</v>
      </c>
    </row>
    <row r="29" customFormat="false" ht="12.25" hidden="false" customHeight="true" outlineLevel="0" collapsed="false">
      <c r="A29" s="10" t="s">
        <v>46</v>
      </c>
      <c r="B29" s="9" t="n">
        <v>29</v>
      </c>
      <c r="C29" s="27" t="s">
        <v>171</v>
      </c>
      <c r="D29" s="28" t="n">
        <f aca="false">F29-E29</f>
        <v>133</v>
      </c>
      <c r="E29" s="15"/>
      <c r="F29" s="14" t="n">
        <f aca="false">G29+H29+I29+J29+K29+L29+M29+N29</f>
        <v>133</v>
      </c>
      <c r="G29" s="17" t="n">
        <f aca="false">8s_zhyuri_pro!N37+8s_zhyuri_pro!N48</f>
        <v>16</v>
      </c>
      <c r="H29" s="17" t="n">
        <f aca="false">8s_zhyuri_pro!R37+8s_zhyuri_pro!R48</f>
        <v>15</v>
      </c>
      <c r="I29" s="17" t="n">
        <f aca="false">8s_zhyuri_pro!V37+8s_zhyuri_pro!V48</f>
        <v>14</v>
      </c>
      <c r="J29" s="18" t="n">
        <f aca="false">8s_zhyuri_pro!Z37+8s_zhyuri_pro!Z48</f>
        <v>20</v>
      </c>
      <c r="K29" s="17" t="n">
        <f aca="false">8s_zhyuri_pro!AD37+8s_zhyuri_pro!AD48</f>
        <v>13</v>
      </c>
      <c r="L29" s="37" t="n">
        <f aca="false">8s_zhyuri_pro!AH37+8s_zhyuri_pro!AH48</f>
        <v>18</v>
      </c>
      <c r="M29" s="17" t="n">
        <f aca="false">8s_zhyuri_pro!AL37+8s_zhyuri_pro!AL48</f>
        <v>18</v>
      </c>
      <c r="N29" s="37" t="n">
        <f aca="false">8s_zhyuri_pro!AP37+8s_zhyuri_pro!AP48</f>
        <v>19</v>
      </c>
    </row>
    <row r="30" customFormat="false" ht="12.25" hidden="false" customHeight="true" outlineLevel="0" collapsed="false">
      <c r="A30" s="10" t="s">
        <v>27</v>
      </c>
      <c r="B30" s="9" t="n">
        <v>30</v>
      </c>
      <c r="C30" s="27" t="s">
        <v>28</v>
      </c>
      <c r="D30" s="28" t="n">
        <f aca="false">F30-E30</f>
        <v>130</v>
      </c>
      <c r="E30" s="15"/>
      <c r="F30" s="14" t="n">
        <f aca="false">G30+H30+I30+J30+K30+L30+M30+N30</f>
        <v>130</v>
      </c>
      <c r="G30" s="29" t="n">
        <f aca="false">8s_zhyuri_pro!N4+8s_zhyuri_pro!N50</f>
        <v>21</v>
      </c>
      <c r="H30" s="17" t="n">
        <f aca="false">8s_zhyuri_pro!R4+8s_zhyuri_pro!R50</f>
        <v>14</v>
      </c>
      <c r="I30" s="37" t="n">
        <f aca="false">8s_zhyuri_pro!V4+8s_zhyuri_pro!V50</f>
        <v>15</v>
      </c>
      <c r="J30" s="37" t="n">
        <f aca="false">8s_zhyuri_pro!Z4+8s_zhyuri_pro!Z50</f>
        <v>18</v>
      </c>
      <c r="K30" s="37" t="n">
        <f aca="false">8s_zhyuri_pro!AD4+8s_zhyuri_pro!AD50</f>
        <v>14</v>
      </c>
      <c r="L30" s="17" t="n">
        <f aca="false">8s_zhyuri_pro!AH4+8s_zhyuri_pro!AH50</f>
        <v>16</v>
      </c>
      <c r="M30" s="37" t="n">
        <f aca="false">8s_zhyuri_pro!AL4+8s_zhyuri_pro!AL50</f>
        <v>19</v>
      </c>
      <c r="N30" s="17" t="n">
        <f aca="false">8s_zhyuri_pro!AP4+8s_zhyuri_pro!AP50</f>
        <v>13</v>
      </c>
    </row>
    <row r="31" customFormat="false" ht="12.25" hidden="false" customHeight="true" outlineLevel="0" collapsed="false">
      <c r="A31" s="10" t="s">
        <v>76</v>
      </c>
      <c r="B31" s="9" t="n">
        <v>31</v>
      </c>
      <c r="C31" s="27" t="s">
        <v>256</v>
      </c>
      <c r="D31" s="28" t="n">
        <f aca="false">F31-E31</f>
        <v>59</v>
      </c>
      <c r="E31" s="15"/>
      <c r="F31" s="14" t="n">
        <f aca="false">G31+H31+I31+J31+K31+L31+M31+N31</f>
        <v>59</v>
      </c>
      <c r="G31" s="17" t="n">
        <f aca="false">8s_zhyuri_pro!N14</f>
        <v>7</v>
      </c>
      <c r="H31" s="17" t="n">
        <f aca="false">8s_zhyuri_pro!R14</f>
        <v>9</v>
      </c>
      <c r="I31" s="17" t="n">
        <f aca="false">8s_zhyuri_pro!V14</f>
        <v>4</v>
      </c>
      <c r="J31" s="17" t="n">
        <f aca="false">8s_zhyuri_pro!Z14</f>
        <v>10</v>
      </c>
      <c r="K31" s="17" t="n">
        <f aca="false">8s_zhyuri_pro!AD14</f>
        <v>6</v>
      </c>
      <c r="L31" s="17" t="n">
        <f aca="false">8s_zhyuri_pro!AH14</f>
        <v>5</v>
      </c>
      <c r="M31" s="17" t="n">
        <f aca="false">8s_zhyuri_pro!AL14</f>
        <v>6</v>
      </c>
      <c r="N31" s="17" t="n">
        <f aca="false">8s_zhyuri_pro!AP14</f>
        <v>12</v>
      </c>
    </row>
    <row r="32" customFormat="false" ht="12.25" hidden="false" customHeight="true" outlineLevel="0" collapsed="false">
      <c r="A32" s="10" t="s">
        <v>41</v>
      </c>
      <c r="B32" s="9" t="n">
        <v>32</v>
      </c>
      <c r="C32" s="27" t="s">
        <v>42</v>
      </c>
      <c r="D32" s="28" t="n">
        <f aca="false">F32-E32</f>
        <v>97</v>
      </c>
      <c r="E32" s="15"/>
      <c r="F32" s="14" t="n">
        <f aca="false">G32+H32+I32+J32+K32+L32+M32+N32</f>
        <v>97</v>
      </c>
      <c r="G32" s="17" t="n">
        <f aca="false">8s_zhyuri_pro!N7+8s_zhyuri_pro!N30</f>
        <v>13</v>
      </c>
      <c r="H32" s="17" t="n">
        <f aca="false">8s_zhyuri_pro!R7+8s_zhyuri_pro!R30</f>
        <v>13</v>
      </c>
      <c r="I32" s="17" t="n">
        <f aca="false">8s_zhyuri_pro!V7+8s_zhyuri_pro!V30</f>
        <v>12</v>
      </c>
      <c r="J32" s="17" t="n">
        <f aca="false">8s_zhyuri_pro!Z7+8s_zhyuri_pro!Z30</f>
        <v>9</v>
      </c>
      <c r="K32" s="17" t="n">
        <f aca="false">8s_zhyuri_pro!AD7+8s_zhyuri_pro!AD30</f>
        <v>12</v>
      </c>
      <c r="L32" s="17" t="n">
        <f aca="false">8s_zhyuri_pro!AH7+8s_zhyuri_pro!AH30</f>
        <v>16</v>
      </c>
      <c r="M32" s="17" t="n">
        <f aca="false">8s_zhyuri_pro!AL7+8s_zhyuri_pro!AL30</f>
        <v>16</v>
      </c>
      <c r="N32" s="15" t="n">
        <f aca="false">8s_zhyuri_pro!AP7+8s_zhyuri_pro!AP30</f>
        <v>6</v>
      </c>
    </row>
    <row r="33" customFormat="false" ht="12.25" hidden="false" customHeight="true" outlineLevel="0" collapsed="false">
      <c r="C33" s="38" t="s">
        <v>257</v>
      </c>
      <c r="D33" s="39"/>
      <c r="E33" s="39"/>
      <c r="F33" s="39"/>
      <c r="G33" s="40" t="n">
        <f aca="false">SUM(G2:G32)</f>
        <v>453</v>
      </c>
      <c r="H33" s="40" t="n">
        <f aca="false">SUM(H2:H32)</f>
        <v>471</v>
      </c>
      <c r="I33" s="40" t="n">
        <f aca="false">SUM(I2:I32)</f>
        <v>380</v>
      </c>
      <c r="J33" s="40" t="n">
        <f aca="false">SUM(J2:J32)</f>
        <v>457</v>
      </c>
      <c r="K33" s="40" t="n">
        <f aca="false">SUM(K2:K32)</f>
        <v>379</v>
      </c>
      <c r="L33" s="40" t="n">
        <f aca="false">SUM(L2:L32)</f>
        <v>455</v>
      </c>
      <c r="M33" s="40" t="n">
        <f aca="false">SUM(M2:M32)</f>
        <v>471</v>
      </c>
      <c r="N33" s="40" t="n">
        <f aca="false">SUM(N2:N32)</f>
        <v>379</v>
      </c>
    </row>
    <row r="34" customFormat="false" ht="12.25" hidden="false" customHeight="true" outlineLevel="0" collapsed="false">
      <c r="C34" s="41" t="s">
        <v>258</v>
      </c>
      <c r="D34" s="42"/>
      <c r="E34" s="42"/>
      <c r="F34" s="42"/>
      <c r="G34" s="42" t="n">
        <f aca="false">MIN(G2:G32)</f>
        <v>6</v>
      </c>
      <c r="H34" s="42" t="n">
        <f aca="false">MIN(H2:H32)</f>
        <v>6</v>
      </c>
      <c r="I34" s="42" t="n">
        <f aca="false">MIN(I2:I32)</f>
        <v>3</v>
      </c>
      <c r="J34" s="42" t="n">
        <f aca="false">MIN(J2:J32)</f>
        <v>7</v>
      </c>
      <c r="K34" s="42" t="n">
        <f aca="false">MIN(K2:K32)</f>
        <v>5</v>
      </c>
      <c r="L34" s="42" t="n">
        <f aca="false">MIN(L2:L32)</f>
        <v>5</v>
      </c>
      <c r="M34" s="42" t="n">
        <f aca="false">MIN(M2:M32)</f>
        <v>4</v>
      </c>
      <c r="N34" s="42" t="n">
        <f aca="false">MIN(N2:N32)</f>
        <v>4</v>
      </c>
    </row>
    <row r="35" customFormat="false" ht="12.25" hidden="false" customHeight="true" outlineLevel="0" collapsed="false">
      <c r="C35" s="41" t="s">
        <v>259</v>
      </c>
      <c r="D35" s="42"/>
      <c r="E35" s="42"/>
      <c r="F35" s="42"/>
      <c r="G35" s="42" t="n">
        <f aca="false">MAX(G2:G32)</f>
        <v>22</v>
      </c>
      <c r="H35" s="42" t="n">
        <f aca="false">MAX(H2:H32)</f>
        <v>22</v>
      </c>
      <c r="I35" s="42" t="n">
        <f aca="false">MAX(I2:I32)</f>
        <v>17</v>
      </c>
      <c r="J35" s="42" t="n">
        <f aca="false">MAX(J2:J32)</f>
        <v>20</v>
      </c>
      <c r="K35" s="42" t="n">
        <f aca="false">MAX(K2:K32)</f>
        <v>16</v>
      </c>
      <c r="L35" s="42" t="n">
        <f aca="false">MAX(L2:L32)</f>
        <v>20</v>
      </c>
      <c r="M35" s="42" t="n">
        <f aca="false">MAX(M2:M32)</f>
        <v>21</v>
      </c>
      <c r="N35" s="42" t="n">
        <f aca="false">MAX(N2:N32)</f>
        <v>21</v>
      </c>
    </row>
    <row r="36" customFormat="false" ht="12.25" hidden="false" customHeight="true" outlineLevel="0" collapsed="false">
      <c r="C36" s="41" t="s">
        <v>260</v>
      </c>
      <c r="D36" s="43"/>
      <c r="E36" s="43"/>
      <c r="F36" s="43"/>
      <c r="G36" s="43" t="n">
        <f aca="false">G33/31</f>
        <v>14.6129032258065</v>
      </c>
      <c r="H36" s="43" t="n">
        <f aca="false">H33/31</f>
        <v>15.1935483870968</v>
      </c>
      <c r="I36" s="43" t="n">
        <f aca="false">I33/31</f>
        <v>12.258064516129</v>
      </c>
      <c r="J36" s="43" t="n">
        <f aca="false">J33/31</f>
        <v>14.741935483871</v>
      </c>
      <c r="K36" s="43" t="n">
        <f aca="false">K33/31</f>
        <v>12.2258064516129</v>
      </c>
      <c r="L36" s="43" t="n">
        <f aca="false">L33/31</f>
        <v>14.6774193548387</v>
      </c>
      <c r="M36" s="43" t="n">
        <f aca="false">M33/31</f>
        <v>15.1935483870968</v>
      </c>
      <c r="N36" s="43" t="n">
        <f aca="false">N33/31</f>
        <v>12.2258064516129</v>
      </c>
    </row>
    <row r="37" customFormat="false" ht="12.25" hidden="false" customHeight="true" outlineLevel="0" collapsed="false"/>
    <row r="38" customFormat="false" ht="12.25" hidden="false" customHeight="true" outlineLevel="0" collapsed="false"/>
    <row r="39" customFormat="false" ht="12.25" hidden="false" customHeight="true" outlineLevel="0" collapsed="false"/>
    <row r="40" customFormat="false" ht="12.25" hidden="false" customHeight="true" outlineLevel="0" collapsed="false"/>
    <row r="41" customFormat="false" ht="12.25" hidden="false" customHeight="true" outlineLevel="0" collapsed="false"/>
    <row r="42" customFormat="false" ht="12.25" hidden="false" customHeight="true" outlineLevel="0" collapsed="false"/>
    <row r="43" customFormat="false" ht="12.25" hidden="false" customHeight="true" outlineLevel="0" collapsed="false"/>
    <row r="44" customFormat="false" ht="12.25" hidden="false" customHeight="true" outlineLevel="0" collapsed="false"/>
    <row r="45" customFormat="false" ht="12.25" hidden="false" customHeight="true" outlineLevel="0" collapsed="false"/>
    <row r="46" customFormat="false" ht="12.25" hidden="false" customHeight="true" outlineLevel="0" collapsed="false"/>
    <row r="47" customFormat="false" ht="12.25" hidden="false" customHeight="true" outlineLevel="0" collapsed="false"/>
    <row r="48" customFormat="false" ht="12.25" hidden="false" customHeight="true" outlineLevel="0" collapsed="false"/>
    <row r="49" customFormat="false" ht="12.25" hidden="false" customHeight="true" outlineLevel="0" collapsed="false"/>
    <row r="50" customFormat="false" ht="12.25" hidden="false" customHeight="true" outlineLevel="0" collapsed="false"/>
    <row r="51" customFormat="false" ht="12.25" hidden="false" customHeight="true" outlineLevel="0" collapsed="false"/>
    <row r="52" customFormat="false" ht="12.25" hidden="false" customHeight="true" outlineLevel="0" collapsed="false"/>
    <row r="53" customFormat="false" ht="12.25" hidden="false" customHeight="true" outlineLevel="0" collapsed="false"/>
    <row r="54" customFormat="false" ht="12.25" hidden="false" customHeight="true" outlineLevel="0" collapsed="false"/>
    <row r="55" customFormat="false" ht="12.25" hidden="false" customHeight="true" outlineLevel="0" collapsed="false"/>
    <row r="56" customFormat="false" ht="12.25" hidden="false" customHeight="true" outlineLevel="0" collapsed="false"/>
    <row r="57" customFormat="false" ht="12.25" hidden="false" customHeight="true" outlineLevel="0" collapsed="false"/>
    <row r="58" customFormat="false" ht="12.25" hidden="false" customHeight="true" outlineLevel="0" collapsed="false"/>
    <row r="59" customFormat="false" ht="12.25" hidden="false" customHeight="true" outlineLevel="0" collapsed="false"/>
    <row r="60" customFormat="false" ht="12.25" hidden="false" customHeight="true" outlineLevel="0" collapsed="false"/>
    <row r="61" customFormat="false" ht="12.25" hidden="false" customHeight="true" outlineLevel="0" collapsed="false"/>
    <row r="62" customFormat="false" ht="12.25" hidden="false" customHeight="true" outlineLevel="0" collapsed="false"/>
    <row r="63" customFormat="false" ht="12.25" hidden="false" customHeight="true" outlineLevel="0" collapsed="false"/>
    <row r="64" customFormat="false" ht="12.25" hidden="false" customHeight="true" outlineLevel="0" collapsed="false"/>
    <row r="65" customFormat="false" ht="12.25" hidden="false" customHeight="true" outlineLevel="0" collapsed="false"/>
    <row r="66" customFormat="false" ht="12.25" hidden="false" customHeight="true" outlineLevel="0" collapsed="false"/>
    <row r="67" customFormat="false" ht="12.25" hidden="false" customHeight="true" outlineLevel="0" collapsed="false"/>
    <row r="68" customFormat="false" ht="12.25" hidden="false" customHeight="true" outlineLevel="0" collapsed="false"/>
    <row r="69" customFormat="false" ht="12.25" hidden="false" customHeight="true" outlineLevel="0" collapsed="false"/>
    <row r="70" customFormat="false" ht="12.25" hidden="false" customHeight="true" outlineLevel="0" collapsed="false"/>
    <row r="71" customFormat="false" ht="12.25" hidden="false" customHeight="true" outlineLevel="0" collapsed="false"/>
    <row r="72" customFormat="false" ht="12.25" hidden="false" customHeight="true" outlineLevel="0" collapsed="false"/>
    <row r="73" customFormat="false" ht="12.25" hidden="false" customHeight="true" outlineLevel="0" collapsed="false"/>
    <row r="74" customFormat="false" ht="12.25" hidden="false" customHeight="true" outlineLevel="0" collapsed="false"/>
    <row r="75" customFormat="false" ht="12.25" hidden="false" customHeight="true" outlineLevel="0" collapsed="false"/>
    <row r="76" customFormat="false" ht="12.25" hidden="false" customHeight="true" outlineLevel="0" collapsed="false"/>
    <row r="77" customFormat="false" ht="12.25" hidden="false" customHeight="true" outlineLevel="0" collapsed="false"/>
    <row r="78" customFormat="false" ht="12.25" hidden="false" customHeight="true" outlineLevel="0" collapsed="false"/>
    <row r="79" customFormat="false" ht="12.25" hidden="false" customHeight="true" outlineLevel="0" collapsed="false"/>
    <row r="80" customFormat="false" ht="12.25" hidden="false" customHeight="true" outlineLevel="0" collapsed="false"/>
    <row r="81" customFormat="false" ht="12.25" hidden="false" customHeight="true" outlineLevel="0" collapsed="false"/>
    <row r="82" customFormat="false" ht="12.25" hidden="false" customHeight="true" outlineLevel="0" collapsed="false"/>
    <row r="83" customFormat="false" ht="12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24.44"/>
    <col collapsed="false" customWidth="true" hidden="false" outlineLevel="0" max="3" min="3" style="0" width="29.35"/>
    <col collapsed="false" customWidth="true" hidden="false" outlineLevel="0" max="4" min="4" style="0" width="4.08"/>
    <col collapsed="false" customWidth="true" hidden="false" outlineLevel="0" max="5" min="5" style="0" width="23.81"/>
    <col collapsed="false" customWidth="true" hidden="false" outlineLevel="0" max="6" min="6" style="0" width="4.17"/>
    <col collapsed="false" customWidth="true" hidden="true" outlineLevel="0" max="8" min="7" style="0" width="4.17"/>
    <col collapsed="false" customWidth="true" hidden="false" outlineLevel="0" max="9" min="9" style="0" width="4.17"/>
    <col collapsed="false" customWidth="true" hidden="false" outlineLevel="0" max="14" min="10" style="0" width="7.44"/>
    <col collapsed="false" customWidth="true" hidden="false" outlineLevel="0" max="15" min="15" style="0" width="8.44"/>
    <col collapsed="false" customWidth="true" hidden="false" outlineLevel="0" max="16" min="16" style="0" width="11.08"/>
  </cols>
  <sheetData>
    <row r="1" customFormat="false" ht="12.5" hidden="false" customHeight="true" outlineLevel="0" collapsed="false">
      <c r="A1" s="31"/>
      <c r="B1" s="1" t="s">
        <v>2</v>
      </c>
      <c r="C1" s="1" t="s">
        <v>3</v>
      </c>
      <c r="D1" s="1" t="s">
        <v>4</v>
      </c>
      <c r="E1" s="1" t="s">
        <v>5</v>
      </c>
      <c r="F1" s="2" t="s">
        <v>6</v>
      </c>
      <c r="G1" s="3" t="s">
        <v>7</v>
      </c>
      <c r="H1" s="4" t="s">
        <v>8</v>
      </c>
      <c r="I1" s="5" t="s">
        <v>9</v>
      </c>
      <c r="J1" s="44" t="s">
        <v>10</v>
      </c>
      <c r="K1" s="44" t="s">
        <v>11</v>
      </c>
      <c r="L1" s="44" t="s">
        <v>12</v>
      </c>
      <c r="M1" s="44" t="s">
        <v>13</v>
      </c>
      <c r="N1" s="44" t="s">
        <v>14</v>
      </c>
      <c r="O1" s="44" t="s">
        <v>15</v>
      </c>
      <c r="P1" s="44" t="s">
        <v>16</v>
      </c>
      <c r="Q1" s="44" t="s">
        <v>17</v>
      </c>
    </row>
    <row r="2" customFormat="false" ht="10" hidden="false" customHeight="true" outlineLevel="0" collapsed="false">
      <c r="A2" s="31"/>
      <c r="B2" s="1"/>
      <c r="C2" s="1"/>
      <c r="D2" s="1"/>
      <c r="E2" s="1"/>
      <c r="F2" s="2"/>
      <c r="G2" s="3"/>
      <c r="H2" s="4"/>
      <c r="I2" s="5"/>
      <c r="J2" s="44"/>
      <c r="K2" s="44"/>
      <c r="L2" s="44"/>
      <c r="M2" s="44"/>
      <c r="N2" s="44"/>
      <c r="O2" s="44"/>
      <c r="P2" s="44"/>
      <c r="Q2" s="44"/>
    </row>
    <row r="3" customFormat="false" ht="12.25" hidden="false" customHeight="true" outlineLevel="0" collapsed="false">
      <c r="A3" s="45" t="s">
        <v>261</v>
      </c>
      <c r="B3" s="10" t="s">
        <v>156</v>
      </c>
      <c r="C3" s="27" t="s">
        <v>157</v>
      </c>
      <c r="D3" s="12" t="s">
        <v>158</v>
      </c>
      <c r="E3" s="13" t="s">
        <v>159</v>
      </c>
      <c r="F3" s="14" t="n">
        <v>77</v>
      </c>
      <c r="G3" s="15" t="n">
        <v>0</v>
      </c>
      <c r="H3" s="14" t="n">
        <v>0</v>
      </c>
      <c r="I3" s="16"/>
      <c r="J3" s="18" t="n">
        <v>10</v>
      </c>
      <c r="K3" s="18" t="n">
        <v>10</v>
      </c>
      <c r="L3" s="18" t="n">
        <v>10</v>
      </c>
      <c r="M3" s="17" t="n">
        <v>8</v>
      </c>
      <c r="N3" s="17" t="n">
        <v>6</v>
      </c>
      <c r="O3" s="17" t="n">
        <v>11</v>
      </c>
      <c r="P3" s="18" t="n">
        <v>10</v>
      </c>
      <c r="Q3" s="17" t="n">
        <v>12</v>
      </c>
    </row>
    <row r="4" customFormat="false" ht="12.25" hidden="false" customHeight="true" outlineLevel="0" collapsed="false">
      <c r="A4" s="46" t="s">
        <v>262</v>
      </c>
      <c r="B4" s="10" t="s">
        <v>131</v>
      </c>
      <c r="C4" s="27" t="s">
        <v>188</v>
      </c>
      <c r="D4" s="12" t="s">
        <v>189</v>
      </c>
      <c r="E4" s="13" t="s">
        <v>190</v>
      </c>
      <c r="F4" s="14" t="n">
        <v>74</v>
      </c>
      <c r="G4" s="15" t="n">
        <v>0</v>
      </c>
      <c r="H4" s="14" t="n">
        <v>0</v>
      </c>
      <c r="I4" s="16"/>
      <c r="J4" s="18" t="n">
        <v>11</v>
      </c>
      <c r="K4" s="18" t="n">
        <v>12</v>
      </c>
      <c r="L4" s="17" t="n">
        <v>8</v>
      </c>
      <c r="M4" s="17" t="n">
        <v>8</v>
      </c>
      <c r="N4" s="17" t="n">
        <v>9</v>
      </c>
      <c r="O4" s="17" t="n">
        <v>9</v>
      </c>
      <c r="P4" s="17" t="n">
        <v>9</v>
      </c>
      <c r="Q4" s="17" t="n">
        <v>8</v>
      </c>
    </row>
    <row r="5" customFormat="false" ht="12.25" hidden="false" customHeight="true" outlineLevel="0" collapsed="false">
      <c r="A5" s="47" t="s">
        <v>263</v>
      </c>
      <c r="B5" s="10" t="s">
        <v>171</v>
      </c>
      <c r="C5" s="27" t="s">
        <v>172</v>
      </c>
      <c r="D5" s="12" t="s">
        <v>173</v>
      </c>
      <c r="E5" s="13" t="s">
        <v>174</v>
      </c>
      <c r="F5" s="14" t="n">
        <v>70</v>
      </c>
      <c r="G5" s="15" t="n">
        <v>0</v>
      </c>
      <c r="H5" s="14" t="n">
        <v>0</v>
      </c>
      <c r="I5" s="16"/>
      <c r="J5" s="18" t="n">
        <v>9</v>
      </c>
      <c r="K5" s="18" t="n">
        <v>7</v>
      </c>
      <c r="L5" s="18" t="n">
        <v>8</v>
      </c>
      <c r="M5" s="17" t="n">
        <v>10</v>
      </c>
      <c r="N5" s="17" t="n">
        <v>6</v>
      </c>
      <c r="O5" s="17" t="n">
        <v>10</v>
      </c>
      <c r="P5" s="17" t="n">
        <v>8</v>
      </c>
      <c r="Q5" s="18" t="n">
        <v>12</v>
      </c>
    </row>
    <row r="6" customFormat="false" ht="12.25" hidden="false" customHeight="true" outlineLevel="0" collapsed="false">
      <c r="A6" s="48" t="s">
        <v>264</v>
      </c>
      <c r="B6" s="10" t="s">
        <v>28</v>
      </c>
      <c r="C6" s="27" t="s">
        <v>212</v>
      </c>
      <c r="D6" s="12" t="s">
        <v>213</v>
      </c>
      <c r="E6" s="13" t="s">
        <v>214</v>
      </c>
      <c r="F6" s="14" t="n">
        <v>68</v>
      </c>
      <c r="G6" s="15" t="n">
        <v>0</v>
      </c>
      <c r="H6" s="14" t="n">
        <v>0</v>
      </c>
      <c r="I6" s="16"/>
      <c r="J6" s="18" t="n">
        <v>11</v>
      </c>
      <c r="K6" s="17" t="n">
        <v>8</v>
      </c>
      <c r="L6" s="17" t="n">
        <v>7</v>
      </c>
      <c r="M6" s="17" t="n">
        <v>10</v>
      </c>
      <c r="N6" s="17" t="n">
        <v>8</v>
      </c>
      <c r="O6" s="17" t="n">
        <v>9</v>
      </c>
      <c r="P6" s="17" t="n">
        <v>9</v>
      </c>
      <c r="Q6" s="17" t="n">
        <v>6</v>
      </c>
    </row>
    <row r="7" customFormat="false" ht="12.25" hidden="false" customHeight="true" outlineLevel="0" collapsed="false">
      <c r="A7" s="48" t="s">
        <v>264</v>
      </c>
      <c r="B7" s="10" t="s">
        <v>178</v>
      </c>
      <c r="C7" s="27" t="s">
        <v>179</v>
      </c>
      <c r="D7" s="12" t="s">
        <v>180</v>
      </c>
      <c r="E7" s="13" t="s">
        <v>181</v>
      </c>
      <c r="F7" s="14" t="n">
        <v>68</v>
      </c>
      <c r="G7" s="15" t="n">
        <v>0</v>
      </c>
      <c r="H7" s="14" t="n">
        <v>0</v>
      </c>
      <c r="I7" s="16"/>
      <c r="J7" s="18" t="n">
        <v>5</v>
      </c>
      <c r="K7" s="17" t="n">
        <v>9</v>
      </c>
      <c r="L7" s="18" t="n">
        <v>11</v>
      </c>
      <c r="M7" s="17" t="n">
        <v>7</v>
      </c>
      <c r="N7" s="17" t="n">
        <v>8</v>
      </c>
      <c r="O7" s="17" t="n">
        <v>10</v>
      </c>
      <c r="P7" s="17" t="n">
        <v>8</v>
      </c>
      <c r="Q7" s="17" t="n">
        <v>10</v>
      </c>
    </row>
    <row r="8" customFormat="false" ht="12.25" hidden="false" customHeight="true" outlineLevel="0" collapsed="false">
      <c r="A8" s="48" t="s">
        <v>264</v>
      </c>
      <c r="B8" s="10" t="s">
        <v>23</v>
      </c>
      <c r="C8" s="27" t="s">
        <v>194</v>
      </c>
      <c r="D8" s="12" t="s">
        <v>195</v>
      </c>
      <c r="E8" s="13" t="s">
        <v>196</v>
      </c>
      <c r="F8" s="14" t="n">
        <v>68</v>
      </c>
      <c r="G8" s="15" t="n">
        <v>0</v>
      </c>
      <c r="H8" s="14" t="n">
        <v>0</v>
      </c>
      <c r="I8" s="16"/>
      <c r="J8" s="18" t="n">
        <v>10</v>
      </c>
      <c r="K8" s="18" t="n">
        <v>11</v>
      </c>
      <c r="L8" s="17" t="n">
        <v>7</v>
      </c>
      <c r="M8" s="17" t="n">
        <v>8</v>
      </c>
      <c r="N8" s="17" t="n">
        <v>8</v>
      </c>
      <c r="O8" s="17" t="n">
        <v>10</v>
      </c>
      <c r="P8" s="18" t="n">
        <v>8</v>
      </c>
      <c r="Q8" s="17" t="n">
        <v>6</v>
      </c>
    </row>
    <row r="9" customFormat="false" ht="12.25" hidden="false" customHeight="true" outlineLevel="0" collapsed="false">
      <c r="A9" s="48" t="s">
        <v>264</v>
      </c>
      <c r="B9" s="10" t="s">
        <v>110</v>
      </c>
      <c r="C9" s="27" t="s">
        <v>168</v>
      </c>
      <c r="D9" s="12" t="s">
        <v>169</v>
      </c>
      <c r="E9" s="13" t="s">
        <v>170</v>
      </c>
      <c r="F9" s="14" t="n">
        <v>68</v>
      </c>
      <c r="G9" s="15" t="n">
        <v>0</v>
      </c>
      <c r="H9" s="14" t="n">
        <v>0</v>
      </c>
      <c r="I9" s="16"/>
      <c r="J9" s="18" t="n">
        <v>10</v>
      </c>
      <c r="K9" s="17" t="n">
        <v>7</v>
      </c>
      <c r="L9" s="18" t="n">
        <v>11</v>
      </c>
      <c r="M9" s="17" t="n">
        <v>7</v>
      </c>
      <c r="N9" s="17" t="n">
        <v>7</v>
      </c>
      <c r="O9" s="17" t="n">
        <v>8</v>
      </c>
      <c r="P9" s="18" t="n">
        <v>10</v>
      </c>
      <c r="Q9" s="17" t="n">
        <v>8</v>
      </c>
    </row>
    <row r="10" customFormat="false" ht="12.25" hidden="false" customHeight="true" outlineLevel="0" collapsed="false">
      <c r="A10" s="48" t="s">
        <v>264</v>
      </c>
      <c r="B10" s="10" t="s">
        <v>164</v>
      </c>
      <c r="C10" s="27" t="s">
        <v>165</v>
      </c>
      <c r="D10" s="12" t="s">
        <v>166</v>
      </c>
      <c r="E10" s="13" t="s">
        <v>167</v>
      </c>
      <c r="F10" s="14" t="n">
        <v>68</v>
      </c>
      <c r="G10" s="15" t="n">
        <v>0</v>
      </c>
      <c r="H10" s="14" t="n">
        <v>0</v>
      </c>
      <c r="I10" s="16"/>
      <c r="J10" s="18" t="n">
        <v>9</v>
      </c>
      <c r="K10" s="18" t="n">
        <v>12</v>
      </c>
      <c r="L10" s="17" t="n">
        <v>9</v>
      </c>
      <c r="M10" s="17" t="n">
        <v>10</v>
      </c>
      <c r="N10" s="17" t="n">
        <v>7</v>
      </c>
      <c r="O10" s="17" t="n">
        <v>7</v>
      </c>
      <c r="P10" s="17" t="n">
        <v>9</v>
      </c>
      <c r="Q10" s="17" t="n">
        <v>5</v>
      </c>
    </row>
    <row r="11" customFormat="false" ht="12.25" hidden="false" customHeight="true" outlineLevel="0" collapsed="false">
      <c r="A11" s="48" t="s">
        <v>264</v>
      </c>
      <c r="B11" s="10" t="s">
        <v>164</v>
      </c>
      <c r="C11" s="27" t="s">
        <v>209</v>
      </c>
      <c r="D11" s="12" t="s">
        <v>210</v>
      </c>
      <c r="E11" s="13" t="s">
        <v>211</v>
      </c>
      <c r="F11" s="14" t="n">
        <v>68</v>
      </c>
      <c r="G11" s="15" t="n">
        <v>0</v>
      </c>
      <c r="H11" s="14" t="n">
        <v>0</v>
      </c>
      <c r="I11" s="16"/>
      <c r="J11" s="18" t="n">
        <v>10</v>
      </c>
      <c r="K11" s="17" t="n">
        <v>8</v>
      </c>
      <c r="L11" s="17" t="n">
        <v>8</v>
      </c>
      <c r="M11" s="17" t="n">
        <v>9</v>
      </c>
      <c r="N11" s="17" t="n">
        <v>8</v>
      </c>
      <c r="O11" s="17" t="n">
        <v>9</v>
      </c>
      <c r="P11" s="17" t="n">
        <v>10</v>
      </c>
      <c r="Q11" s="17" t="n">
        <v>6</v>
      </c>
    </row>
    <row r="12" customFormat="false" ht="12.25" hidden="false" customHeight="true" outlineLevel="0" collapsed="false">
      <c r="A12" s="48" t="s">
        <v>264</v>
      </c>
      <c r="B12" s="10" t="s">
        <v>215</v>
      </c>
      <c r="C12" s="27" t="s">
        <v>216</v>
      </c>
      <c r="D12" s="12" t="s">
        <v>217</v>
      </c>
      <c r="E12" s="13" t="s">
        <v>218</v>
      </c>
      <c r="F12" s="14" t="n">
        <v>68</v>
      </c>
      <c r="G12" s="15" t="n">
        <v>0</v>
      </c>
      <c r="H12" s="14" t="n">
        <v>0</v>
      </c>
      <c r="I12" s="16"/>
      <c r="J12" s="18" t="n">
        <v>10</v>
      </c>
      <c r="K12" s="18" t="n">
        <v>12</v>
      </c>
      <c r="L12" s="17" t="n">
        <v>8</v>
      </c>
      <c r="M12" s="17" t="n">
        <v>7</v>
      </c>
      <c r="N12" s="17" t="n">
        <v>6</v>
      </c>
      <c r="O12" s="17" t="n">
        <v>10</v>
      </c>
      <c r="P12" s="17" t="n">
        <v>8</v>
      </c>
      <c r="Q12" s="17" t="n">
        <v>7</v>
      </c>
    </row>
    <row r="13" customFormat="false" ht="12.25" hidden="false" customHeight="true" outlineLevel="0" collapsed="false">
      <c r="A13" s="49" t="s">
        <v>265</v>
      </c>
      <c r="B13" s="10" t="s">
        <v>127</v>
      </c>
      <c r="C13" s="27" t="s">
        <v>128</v>
      </c>
      <c r="D13" s="12" t="s">
        <v>129</v>
      </c>
      <c r="E13" s="13" t="s">
        <v>130</v>
      </c>
      <c r="F13" s="14" t="n">
        <v>67</v>
      </c>
      <c r="G13" s="15" t="n">
        <v>0</v>
      </c>
      <c r="H13" s="14" t="n">
        <v>0</v>
      </c>
      <c r="I13" s="16"/>
      <c r="J13" s="18" t="n">
        <v>5</v>
      </c>
      <c r="K13" s="17" t="n">
        <v>10</v>
      </c>
      <c r="L13" s="17" t="n">
        <v>6</v>
      </c>
      <c r="M13" s="17" t="n">
        <v>9</v>
      </c>
      <c r="N13" s="18" t="n">
        <v>9</v>
      </c>
      <c r="O13" s="17" t="n">
        <v>10</v>
      </c>
      <c r="P13" s="18" t="n">
        <v>9</v>
      </c>
      <c r="Q13" s="18" t="n">
        <v>9</v>
      </c>
    </row>
    <row r="14" customFormat="false" ht="12.25" hidden="false" customHeight="true" outlineLevel="0" collapsed="false">
      <c r="A14" s="49" t="s">
        <v>265</v>
      </c>
      <c r="B14" s="10" t="s">
        <v>47</v>
      </c>
      <c r="C14" s="27" t="s">
        <v>48</v>
      </c>
      <c r="D14" s="12" t="s">
        <v>49</v>
      </c>
      <c r="E14" s="13" t="s">
        <v>50</v>
      </c>
      <c r="F14" s="14" t="n">
        <v>67</v>
      </c>
      <c r="G14" s="15" t="n">
        <v>0</v>
      </c>
      <c r="H14" s="14" t="n">
        <v>0</v>
      </c>
      <c r="I14" s="16"/>
      <c r="J14" s="18" t="n">
        <v>10</v>
      </c>
      <c r="K14" s="17" t="n">
        <v>9</v>
      </c>
      <c r="L14" s="18" t="n">
        <v>7</v>
      </c>
      <c r="M14" s="17" t="n">
        <v>10</v>
      </c>
      <c r="N14" s="17" t="n">
        <v>6</v>
      </c>
      <c r="O14" s="18" t="n">
        <v>11</v>
      </c>
      <c r="P14" s="18" t="n">
        <v>10</v>
      </c>
      <c r="Q14" s="17" t="n">
        <v>4</v>
      </c>
    </row>
    <row r="15" customFormat="false" ht="12.25" hidden="false" customHeight="true" outlineLevel="0" collapsed="false">
      <c r="A15" s="49" t="s">
        <v>265</v>
      </c>
      <c r="B15" s="10" t="s">
        <v>33</v>
      </c>
      <c r="C15" s="27" t="s">
        <v>185</v>
      </c>
      <c r="D15" s="12" t="s">
        <v>186</v>
      </c>
      <c r="E15" s="13" t="s">
        <v>187</v>
      </c>
      <c r="F15" s="14" t="n">
        <v>67</v>
      </c>
      <c r="G15" s="15" t="n">
        <v>0</v>
      </c>
      <c r="H15" s="14" t="n">
        <v>0</v>
      </c>
      <c r="I15" s="16"/>
      <c r="J15" s="18" t="n">
        <v>10</v>
      </c>
      <c r="K15" s="17" t="n">
        <v>8</v>
      </c>
      <c r="L15" s="17" t="n">
        <v>8</v>
      </c>
      <c r="M15" s="17" t="n">
        <v>10</v>
      </c>
      <c r="N15" s="17" t="n">
        <v>6</v>
      </c>
      <c r="O15" s="17" t="n">
        <v>9</v>
      </c>
      <c r="P15" s="17" t="n">
        <v>10</v>
      </c>
      <c r="Q15" s="17" t="n">
        <v>6</v>
      </c>
    </row>
    <row r="16" customFormat="false" ht="12.25" hidden="false" customHeight="true" outlineLevel="0" collapsed="false">
      <c r="A16" s="49" t="s">
        <v>265</v>
      </c>
      <c r="B16" s="10" t="s">
        <v>37</v>
      </c>
      <c r="C16" s="27" t="s">
        <v>38</v>
      </c>
      <c r="D16" s="12" t="s">
        <v>39</v>
      </c>
      <c r="E16" s="13" t="s">
        <v>40</v>
      </c>
      <c r="F16" s="14" t="n">
        <v>67</v>
      </c>
      <c r="G16" s="15" t="n">
        <v>0</v>
      </c>
      <c r="H16" s="14" t="n">
        <v>0</v>
      </c>
      <c r="I16" s="16"/>
      <c r="J16" s="18" t="n">
        <v>10</v>
      </c>
      <c r="K16" s="18" t="n">
        <v>6</v>
      </c>
      <c r="L16" s="18" t="n">
        <v>8</v>
      </c>
      <c r="M16" s="17" t="n">
        <v>8</v>
      </c>
      <c r="N16" s="17" t="n">
        <v>7</v>
      </c>
      <c r="O16" s="18" t="n">
        <v>7</v>
      </c>
      <c r="P16" s="18" t="n">
        <v>10</v>
      </c>
      <c r="Q16" s="18" t="n">
        <v>11</v>
      </c>
    </row>
    <row r="17" customFormat="false" ht="12.25" hidden="false" customHeight="true" outlineLevel="0" collapsed="false">
      <c r="A17" s="49" t="s">
        <v>265</v>
      </c>
      <c r="B17" s="10" t="s">
        <v>142</v>
      </c>
      <c r="C17" s="27" t="s">
        <v>240</v>
      </c>
      <c r="D17" s="12" t="s">
        <v>241</v>
      </c>
      <c r="E17" s="13" t="s">
        <v>242</v>
      </c>
      <c r="F17" s="14" t="n">
        <v>67</v>
      </c>
      <c r="G17" s="15" t="n">
        <v>0</v>
      </c>
      <c r="H17" s="14" t="n">
        <v>0</v>
      </c>
      <c r="I17" s="16"/>
      <c r="J17" s="18" t="n">
        <v>9</v>
      </c>
      <c r="K17" s="18" t="n">
        <v>7</v>
      </c>
      <c r="L17" s="17" t="n">
        <v>7</v>
      </c>
      <c r="M17" s="17" t="n">
        <v>10</v>
      </c>
      <c r="N17" s="17" t="n">
        <v>6</v>
      </c>
      <c r="O17" s="17" t="n">
        <v>10</v>
      </c>
      <c r="P17" s="18" t="n">
        <v>12</v>
      </c>
      <c r="Q17" s="17" t="n">
        <v>6</v>
      </c>
    </row>
    <row r="18" customFormat="false" ht="12.25" hidden="false" customHeight="true" outlineLevel="0" collapsed="false">
      <c r="A18" s="31"/>
      <c r="B18" s="10" t="s">
        <v>119</v>
      </c>
      <c r="C18" s="27" t="s">
        <v>237</v>
      </c>
      <c r="D18" s="12" t="s">
        <v>238</v>
      </c>
      <c r="E18" s="13" t="s">
        <v>239</v>
      </c>
      <c r="F18" s="14" t="n">
        <v>66</v>
      </c>
      <c r="G18" s="15" t="n">
        <v>0</v>
      </c>
      <c r="H18" s="14" t="n">
        <v>0</v>
      </c>
      <c r="I18" s="16"/>
      <c r="J18" s="18" t="n">
        <v>11</v>
      </c>
      <c r="K18" s="17" t="n">
        <v>8</v>
      </c>
      <c r="L18" s="17" t="n">
        <v>6</v>
      </c>
      <c r="M18" s="17" t="n">
        <v>8</v>
      </c>
      <c r="N18" s="17" t="n">
        <v>8</v>
      </c>
      <c r="O18" s="17" t="n">
        <v>9</v>
      </c>
      <c r="P18" s="17" t="n">
        <v>8</v>
      </c>
      <c r="Q18" s="17" t="n">
        <v>8</v>
      </c>
    </row>
    <row r="19" customFormat="false" ht="12.25" hidden="false" customHeight="true" outlineLevel="0" collapsed="false">
      <c r="A19" s="31"/>
      <c r="B19" s="10" t="s">
        <v>23</v>
      </c>
      <c r="C19" s="27" t="s">
        <v>24</v>
      </c>
      <c r="D19" s="12" t="s">
        <v>25</v>
      </c>
      <c r="E19" s="13" t="s">
        <v>26</v>
      </c>
      <c r="F19" s="14" t="n">
        <v>66</v>
      </c>
      <c r="G19" s="15" t="n">
        <v>0</v>
      </c>
      <c r="H19" s="14" t="n">
        <v>0</v>
      </c>
      <c r="I19" s="16" t="n">
        <v>1</v>
      </c>
      <c r="J19" s="18" t="n">
        <v>10</v>
      </c>
      <c r="K19" s="18" t="n">
        <v>8</v>
      </c>
      <c r="L19" s="18" t="n">
        <v>5</v>
      </c>
      <c r="M19" s="17" t="n">
        <v>8</v>
      </c>
      <c r="N19" s="19" t="n">
        <v>8</v>
      </c>
      <c r="O19" s="17" t="n">
        <v>8</v>
      </c>
      <c r="P19" s="18" t="n">
        <v>9</v>
      </c>
      <c r="Q19" s="18" t="n">
        <v>10</v>
      </c>
    </row>
    <row r="20" customFormat="false" ht="12.25" hidden="false" customHeight="true" outlineLevel="0" collapsed="false">
      <c r="A20" s="31"/>
      <c r="B20" s="10" t="s">
        <v>115</v>
      </c>
      <c r="C20" s="27" t="s">
        <v>116</v>
      </c>
      <c r="D20" s="12" t="s">
        <v>117</v>
      </c>
      <c r="E20" s="13" t="s">
        <v>118</v>
      </c>
      <c r="F20" s="14" t="n">
        <v>65</v>
      </c>
      <c r="G20" s="15" t="n">
        <v>0</v>
      </c>
      <c r="H20" s="14" t="n">
        <v>0</v>
      </c>
      <c r="I20" s="16"/>
      <c r="J20" s="18" t="n">
        <v>8</v>
      </c>
      <c r="K20" s="18" t="n">
        <v>10</v>
      </c>
      <c r="L20" s="18" t="n">
        <v>6</v>
      </c>
      <c r="M20" s="17" t="n">
        <v>9</v>
      </c>
      <c r="N20" s="17" t="n">
        <v>8</v>
      </c>
      <c r="O20" s="17" t="n">
        <v>7</v>
      </c>
      <c r="P20" s="18" t="n">
        <v>12</v>
      </c>
      <c r="Q20" s="17" t="n">
        <v>5</v>
      </c>
    </row>
    <row r="21" customFormat="false" ht="12.25" hidden="false" customHeight="true" outlineLevel="0" collapsed="false">
      <c r="A21" s="31"/>
      <c r="B21" s="10" t="s">
        <v>57</v>
      </c>
      <c r="C21" s="27" t="s">
        <v>58</v>
      </c>
      <c r="D21" s="12" t="s">
        <v>59</v>
      </c>
      <c r="E21" s="13" t="s">
        <v>60</v>
      </c>
      <c r="F21" s="14" t="n">
        <v>65</v>
      </c>
      <c r="G21" s="15" t="n">
        <v>0</v>
      </c>
      <c r="H21" s="14" t="n">
        <v>0</v>
      </c>
      <c r="I21" s="16"/>
      <c r="J21" s="18" t="n">
        <v>8</v>
      </c>
      <c r="K21" s="17" t="n">
        <v>8</v>
      </c>
      <c r="L21" s="18" t="n">
        <v>6</v>
      </c>
      <c r="M21" s="18" t="n">
        <v>9</v>
      </c>
      <c r="N21" s="17" t="n">
        <v>6</v>
      </c>
      <c r="O21" s="17" t="n">
        <v>10</v>
      </c>
      <c r="P21" s="17" t="n">
        <v>8</v>
      </c>
      <c r="Q21" s="18" t="n">
        <v>10</v>
      </c>
    </row>
    <row r="22" customFormat="false" ht="12.25" hidden="false" customHeight="true" outlineLevel="0" collapsed="false">
      <c r="A22" s="31"/>
      <c r="B22" s="10" t="s">
        <v>131</v>
      </c>
      <c r="C22" s="27" t="s">
        <v>132</v>
      </c>
      <c r="D22" s="12" t="s">
        <v>133</v>
      </c>
      <c r="E22" s="13" t="s">
        <v>134</v>
      </c>
      <c r="F22" s="14" t="n">
        <v>65</v>
      </c>
      <c r="G22" s="15" t="n">
        <v>0</v>
      </c>
      <c r="H22" s="14" t="n">
        <v>0</v>
      </c>
      <c r="I22" s="16"/>
      <c r="J22" s="18" t="n">
        <v>6</v>
      </c>
      <c r="K22" s="17" t="n">
        <v>10</v>
      </c>
      <c r="L22" s="18" t="n">
        <v>6</v>
      </c>
      <c r="M22" s="17" t="n">
        <v>9</v>
      </c>
      <c r="N22" s="17" t="n">
        <v>7</v>
      </c>
      <c r="O22" s="17" t="n">
        <v>11</v>
      </c>
      <c r="P22" s="18" t="n">
        <v>12</v>
      </c>
      <c r="Q22" s="17" t="n">
        <v>4</v>
      </c>
    </row>
    <row r="23" customFormat="false" ht="12.25" hidden="false" customHeight="true" outlineLevel="0" collapsed="false">
      <c r="A23" s="31"/>
      <c r="B23" s="10" t="s">
        <v>119</v>
      </c>
      <c r="C23" s="27" t="s">
        <v>120</v>
      </c>
      <c r="D23" s="12" t="s">
        <v>121</v>
      </c>
      <c r="E23" s="13" t="s">
        <v>122</v>
      </c>
      <c r="F23" s="14" t="n">
        <v>64</v>
      </c>
      <c r="G23" s="15" t="n">
        <v>0</v>
      </c>
      <c r="H23" s="14" t="n">
        <v>0</v>
      </c>
      <c r="I23" s="16"/>
      <c r="J23" s="18" t="n">
        <v>11</v>
      </c>
      <c r="K23" s="17" t="n">
        <v>8</v>
      </c>
      <c r="L23" s="17" t="n">
        <v>7</v>
      </c>
      <c r="M23" s="17" t="n">
        <v>10</v>
      </c>
      <c r="N23" s="17" t="n">
        <v>8</v>
      </c>
      <c r="O23" s="17" t="n">
        <v>8</v>
      </c>
      <c r="P23" s="18" t="n">
        <v>9</v>
      </c>
      <c r="Q23" s="18" t="n">
        <v>3</v>
      </c>
    </row>
    <row r="24" customFormat="false" ht="12.25" hidden="false" customHeight="true" outlineLevel="0" collapsed="false">
      <c r="A24" s="31"/>
      <c r="B24" s="10" t="s">
        <v>96</v>
      </c>
      <c r="C24" s="27" t="s">
        <v>97</v>
      </c>
      <c r="D24" s="12" t="s">
        <v>98</v>
      </c>
      <c r="E24" s="13" t="s">
        <v>99</v>
      </c>
      <c r="F24" s="14" t="n">
        <v>64</v>
      </c>
      <c r="G24" s="15" t="n">
        <v>0</v>
      </c>
      <c r="H24" s="14" t="n">
        <v>0</v>
      </c>
      <c r="I24" s="16"/>
      <c r="J24" s="18" t="n">
        <v>8</v>
      </c>
      <c r="K24" s="17" t="n">
        <v>8</v>
      </c>
      <c r="L24" s="17" t="n">
        <v>7</v>
      </c>
      <c r="M24" s="17" t="n">
        <v>9</v>
      </c>
      <c r="N24" s="17" t="n">
        <v>7</v>
      </c>
      <c r="O24" s="18" t="n">
        <v>7</v>
      </c>
      <c r="P24" s="17" t="n">
        <v>11</v>
      </c>
      <c r="Q24" s="17" t="n">
        <v>7</v>
      </c>
    </row>
    <row r="25" customFormat="false" ht="12.25" hidden="false" customHeight="true" outlineLevel="0" collapsed="false">
      <c r="A25" s="31"/>
      <c r="B25" s="10" t="s">
        <v>101</v>
      </c>
      <c r="C25" s="27" t="s">
        <v>149</v>
      </c>
      <c r="D25" s="12" t="s">
        <v>150</v>
      </c>
      <c r="E25" s="13" t="s">
        <v>151</v>
      </c>
      <c r="F25" s="14" t="n">
        <v>64</v>
      </c>
      <c r="G25" s="15" t="n">
        <v>0</v>
      </c>
      <c r="H25" s="14" t="n">
        <v>0</v>
      </c>
      <c r="I25" s="16"/>
      <c r="J25" s="18" t="n">
        <v>7</v>
      </c>
      <c r="K25" s="18" t="n">
        <v>10</v>
      </c>
      <c r="L25" s="18" t="n">
        <v>6</v>
      </c>
      <c r="M25" s="18" t="n">
        <v>8</v>
      </c>
      <c r="N25" s="17" t="n">
        <v>6</v>
      </c>
      <c r="O25" s="17" t="n">
        <v>9</v>
      </c>
      <c r="P25" s="17" t="n">
        <v>10</v>
      </c>
      <c r="Q25" s="17" t="n">
        <v>8</v>
      </c>
    </row>
    <row r="26" customFormat="false" ht="12.25" hidden="false" customHeight="true" outlineLevel="0" collapsed="false">
      <c r="A26" s="31"/>
      <c r="B26" s="10" t="s">
        <v>127</v>
      </c>
      <c r="C26" s="27" t="s">
        <v>243</v>
      </c>
      <c r="D26" s="12" t="s">
        <v>244</v>
      </c>
      <c r="E26" s="13" t="s">
        <v>245</v>
      </c>
      <c r="F26" s="14" t="n">
        <v>63</v>
      </c>
      <c r="G26" s="15" t="n">
        <v>0</v>
      </c>
      <c r="H26" s="14" t="n">
        <v>0</v>
      </c>
      <c r="I26" s="16"/>
      <c r="J26" s="18" t="n">
        <v>6</v>
      </c>
      <c r="K26" s="18" t="n">
        <v>11</v>
      </c>
      <c r="L26" s="17" t="n">
        <v>6</v>
      </c>
      <c r="M26" s="17" t="n">
        <v>6</v>
      </c>
      <c r="N26" s="17" t="n">
        <v>6</v>
      </c>
      <c r="O26" s="17" t="n">
        <v>9</v>
      </c>
      <c r="P26" s="17" t="n">
        <v>8</v>
      </c>
      <c r="Q26" s="17" t="n">
        <v>11</v>
      </c>
    </row>
    <row r="27" customFormat="false" ht="12.25" hidden="false" customHeight="true" outlineLevel="0" collapsed="false">
      <c r="A27" s="31"/>
      <c r="B27" s="10" t="s">
        <v>178</v>
      </c>
      <c r="C27" s="27" t="s">
        <v>191</v>
      </c>
      <c r="D27" s="12" t="s">
        <v>192</v>
      </c>
      <c r="E27" s="13" t="s">
        <v>193</v>
      </c>
      <c r="F27" s="14" t="n">
        <v>63</v>
      </c>
      <c r="G27" s="15" t="n">
        <v>0</v>
      </c>
      <c r="H27" s="14" t="n">
        <v>0</v>
      </c>
      <c r="I27" s="16"/>
      <c r="J27" s="18" t="n">
        <v>10</v>
      </c>
      <c r="K27" s="18" t="n">
        <v>11</v>
      </c>
      <c r="L27" s="17" t="n">
        <v>6</v>
      </c>
      <c r="M27" s="17" t="n">
        <v>7</v>
      </c>
      <c r="N27" s="17" t="n">
        <v>7</v>
      </c>
      <c r="O27" s="17" t="n">
        <v>10</v>
      </c>
      <c r="P27" s="18" t="n">
        <v>6</v>
      </c>
      <c r="Q27" s="17" t="n">
        <v>6</v>
      </c>
    </row>
    <row r="28" customFormat="false" ht="12.25" hidden="false" customHeight="true" outlineLevel="0" collapsed="false">
      <c r="A28" s="31"/>
      <c r="B28" s="10" t="s">
        <v>171</v>
      </c>
      <c r="C28" s="27" t="s">
        <v>206</v>
      </c>
      <c r="D28" s="12" t="s">
        <v>207</v>
      </c>
      <c r="E28" s="13" t="s">
        <v>208</v>
      </c>
      <c r="F28" s="14" t="n">
        <v>63</v>
      </c>
      <c r="G28" s="15" t="n">
        <v>0</v>
      </c>
      <c r="H28" s="14" t="n">
        <v>0</v>
      </c>
      <c r="I28" s="16"/>
      <c r="J28" s="18" t="n">
        <v>7</v>
      </c>
      <c r="K28" s="18" t="n">
        <v>8</v>
      </c>
      <c r="L28" s="17" t="n">
        <v>6</v>
      </c>
      <c r="M28" s="18" t="n">
        <v>10</v>
      </c>
      <c r="N28" s="17" t="n">
        <v>7</v>
      </c>
      <c r="O28" s="17" t="n">
        <v>8</v>
      </c>
      <c r="P28" s="18" t="n">
        <v>10</v>
      </c>
      <c r="Q28" s="17" t="n">
        <v>7</v>
      </c>
    </row>
    <row r="29" customFormat="false" ht="12.25" hidden="false" customHeight="true" outlineLevel="0" collapsed="false">
      <c r="A29" s="31"/>
      <c r="B29" s="10" t="s">
        <v>142</v>
      </c>
      <c r="C29" s="27" t="s">
        <v>143</v>
      </c>
      <c r="D29" s="12" t="s">
        <v>144</v>
      </c>
      <c r="E29" s="13" t="s">
        <v>145</v>
      </c>
      <c r="F29" s="14" t="n">
        <v>63</v>
      </c>
      <c r="G29" s="15" t="n">
        <v>0</v>
      </c>
      <c r="H29" s="14" t="n">
        <v>0</v>
      </c>
      <c r="I29" s="16"/>
      <c r="J29" s="18" t="n">
        <v>8</v>
      </c>
      <c r="K29" s="18" t="n">
        <v>8</v>
      </c>
      <c r="L29" s="17" t="n">
        <v>6</v>
      </c>
      <c r="M29" s="17" t="n">
        <v>10</v>
      </c>
      <c r="N29" s="17" t="n">
        <v>8</v>
      </c>
      <c r="O29" s="17" t="n">
        <v>7</v>
      </c>
      <c r="P29" s="18" t="n">
        <v>9</v>
      </c>
      <c r="Q29" s="17" t="n">
        <v>7</v>
      </c>
    </row>
    <row r="30" customFormat="false" ht="12.25" hidden="false" customHeight="true" outlineLevel="0" collapsed="false">
      <c r="A30" s="31"/>
      <c r="B30" s="10" t="s">
        <v>28</v>
      </c>
      <c r="C30" s="27" t="s">
        <v>29</v>
      </c>
      <c r="D30" s="12" t="s">
        <v>30</v>
      </c>
      <c r="E30" s="13" t="s">
        <v>31</v>
      </c>
      <c r="F30" s="14" t="n">
        <v>62</v>
      </c>
      <c r="G30" s="15" t="n">
        <v>0</v>
      </c>
      <c r="H30" s="14" t="n">
        <v>0</v>
      </c>
      <c r="I30" s="16"/>
      <c r="J30" s="18" t="n">
        <v>10</v>
      </c>
      <c r="K30" s="18" t="n">
        <v>6</v>
      </c>
      <c r="L30" s="17" t="n">
        <v>8</v>
      </c>
      <c r="M30" s="18" t="n">
        <v>8</v>
      </c>
      <c r="N30" s="17" t="n">
        <v>6</v>
      </c>
      <c r="O30" s="18" t="n">
        <v>7</v>
      </c>
      <c r="P30" s="18" t="n">
        <v>10</v>
      </c>
      <c r="Q30" s="17" t="n">
        <v>7</v>
      </c>
    </row>
    <row r="31" customFormat="false" ht="12.25" hidden="false" customHeight="true" outlineLevel="0" collapsed="false">
      <c r="A31" s="31"/>
      <c r="B31" s="10" t="s">
        <v>57</v>
      </c>
      <c r="C31" s="27" t="s">
        <v>222</v>
      </c>
      <c r="D31" s="12" t="s">
        <v>223</v>
      </c>
      <c r="E31" s="13" t="s">
        <v>224</v>
      </c>
      <c r="F31" s="14" t="n">
        <v>60</v>
      </c>
      <c r="G31" s="15" t="n">
        <v>0</v>
      </c>
      <c r="H31" s="14" t="n">
        <v>0</v>
      </c>
      <c r="I31" s="16"/>
      <c r="J31" s="18" t="n">
        <v>6</v>
      </c>
      <c r="K31" s="18" t="n">
        <v>10</v>
      </c>
      <c r="L31" s="17" t="n">
        <v>9</v>
      </c>
      <c r="M31" s="17" t="n">
        <v>8</v>
      </c>
      <c r="N31" s="17" t="n">
        <v>6</v>
      </c>
      <c r="O31" s="17" t="n">
        <v>8</v>
      </c>
      <c r="P31" s="18" t="n">
        <v>5</v>
      </c>
      <c r="Q31" s="17" t="n">
        <v>8</v>
      </c>
    </row>
    <row r="32" customFormat="false" ht="12.25" hidden="false" customHeight="true" outlineLevel="0" collapsed="false">
      <c r="A32" s="31"/>
      <c r="B32" s="10" t="s">
        <v>110</v>
      </c>
      <c r="C32" s="27" t="s">
        <v>111</v>
      </c>
      <c r="D32" s="12" t="s">
        <v>112</v>
      </c>
      <c r="E32" s="13" t="s">
        <v>113</v>
      </c>
      <c r="F32" s="14" t="n">
        <v>60</v>
      </c>
      <c r="G32" s="15" t="n">
        <v>0</v>
      </c>
      <c r="H32" s="14" t="n">
        <v>0</v>
      </c>
      <c r="I32" s="16"/>
      <c r="J32" s="18" t="n">
        <v>11</v>
      </c>
      <c r="K32" s="18" t="n">
        <v>6</v>
      </c>
      <c r="L32" s="18" t="n">
        <v>6</v>
      </c>
      <c r="M32" s="17" t="n">
        <v>8</v>
      </c>
      <c r="N32" s="17" t="n">
        <v>6</v>
      </c>
      <c r="O32" s="18" t="n">
        <v>7</v>
      </c>
      <c r="P32" s="17" t="n">
        <v>9</v>
      </c>
      <c r="Q32" s="17" t="n">
        <v>7</v>
      </c>
    </row>
    <row r="33" customFormat="false" ht="12.25" hidden="false" customHeight="true" outlineLevel="0" collapsed="false">
      <c r="A33" s="31"/>
      <c r="B33" s="10" t="s">
        <v>92</v>
      </c>
      <c r="C33" s="27" t="s">
        <v>219</v>
      </c>
      <c r="D33" s="12" t="s">
        <v>220</v>
      </c>
      <c r="E33" s="13" t="s">
        <v>221</v>
      </c>
      <c r="F33" s="14" t="n">
        <v>60</v>
      </c>
      <c r="G33" s="15" t="n">
        <v>0</v>
      </c>
      <c r="H33" s="14" t="n">
        <v>0</v>
      </c>
      <c r="I33" s="16"/>
      <c r="J33" s="18" t="n">
        <v>11</v>
      </c>
      <c r="K33" s="17" t="n">
        <v>8</v>
      </c>
      <c r="L33" s="17" t="n">
        <v>7</v>
      </c>
      <c r="M33" s="17" t="n">
        <v>7</v>
      </c>
      <c r="N33" s="17" t="n">
        <v>6</v>
      </c>
      <c r="O33" s="18" t="n">
        <v>7</v>
      </c>
      <c r="P33" s="18" t="n">
        <v>7</v>
      </c>
      <c r="Q33" s="17" t="n">
        <v>7</v>
      </c>
    </row>
    <row r="34" customFormat="false" ht="12.25" hidden="false" customHeight="true" outlineLevel="0" collapsed="false">
      <c r="A34" s="31"/>
      <c r="B34" s="10" t="s">
        <v>47</v>
      </c>
      <c r="C34" s="27" t="s">
        <v>200</v>
      </c>
      <c r="D34" s="12" t="s">
        <v>201</v>
      </c>
      <c r="E34" s="13" t="s">
        <v>202</v>
      </c>
      <c r="F34" s="14" t="n">
        <v>59</v>
      </c>
      <c r="G34" s="15" t="n">
        <v>0</v>
      </c>
      <c r="H34" s="14" t="n">
        <v>0</v>
      </c>
      <c r="I34" s="16"/>
      <c r="J34" s="18" t="n">
        <v>6</v>
      </c>
      <c r="K34" s="18" t="n">
        <v>11</v>
      </c>
      <c r="L34" s="17" t="n">
        <v>6</v>
      </c>
      <c r="M34" s="18" t="n">
        <v>9</v>
      </c>
      <c r="N34" s="17" t="n">
        <v>8</v>
      </c>
      <c r="O34" s="17" t="n">
        <v>8</v>
      </c>
      <c r="P34" s="18" t="n">
        <v>5</v>
      </c>
      <c r="Q34" s="17" t="n">
        <v>6</v>
      </c>
    </row>
    <row r="35" customFormat="false" ht="12.25" hidden="false" customHeight="true" outlineLevel="0" collapsed="false">
      <c r="A35" s="31"/>
      <c r="B35" s="10" t="s">
        <v>67</v>
      </c>
      <c r="C35" s="27" t="s">
        <v>68</v>
      </c>
      <c r="D35" s="12" t="s">
        <v>69</v>
      </c>
      <c r="E35" s="13" t="s">
        <v>70</v>
      </c>
      <c r="F35" s="14" t="n">
        <v>59</v>
      </c>
      <c r="G35" s="15" t="n">
        <v>0</v>
      </c>
      <c r="H35" s="14" t="n">
        <v>0</v>
      </c>
      <c r="I35" s="16" t="n">
        <v>1</v>
      </c>
      <c r="J35" s="18" t="n">
        <v>11</v>
      </c>
      <c r="K35" s="18" t="n">
        <v>10</v>
      </c>
      <c r="L35" s="19" t="n">
        <v>3</v>
      </c>
      <c r="M35" s="17" t="n">
        <v>8</v>
      </c>
      <c r="N35" s="17" t="n">
        <v>6</v>
      </c>
      <c r="O35" s="18" t="n">
        <v>5</v>
      </c>
      <c r="P35" s="18" t="n">
        <v>4</v>
      </c>
      <c r="Q35" s="17" t="n">
        <v>12</v>
      </c>
    </row>
    <row r="36" customFormat="false" ht="12.25" hidden="false" customHeight="true" outlineLevel="0" collapsed="false">
      <c r="A36" s="31"/>
      <c r="B36" s="10" t="s">
        <v>52</v>
      </c>
      <c r="C36" s="27" t="s">
        <v>53</v>
      </c>
      <c r="D36" s="12" t="s">
        <v>54</v>
      </c>
      <c r="E36" s="13" t="s">
        <v>55</v>
      </c>
      <c r="F36" s="14" t="n">
        <v>59</v>
      </c>
      <c r="G36" s="15" t="n">
        <v>0</v>
      </c>
      <c r="H36" s="14" t="n">
        <v>0</v>
      </c>
      <c r="I36" s="16"/>
      <c r="J36" s="18" t="n">
        <v>9</v>
      </c>
      <c r="K36" s="18" t="n">
        <v>9</v>
      </c>
      <c r="L36" s="18" t="n">
        <v>8</v>
      </c>
      <c r="M36" s="17" t="n">
        <v>9</v>
      </c>
      <c r="N36" s="17" t="n">
        <v>6</v>
      </c>
      <c r="O36" s="18" t="n">
        <v>7</v>
      </c>
      <c r="P36" s="17" t="n">
        <v>8</v>
      </c>
      <c r="Q36" s="17" t="n">
        <v>3</v>
      </c>
    </row>
    <row r="37" customFormat="false" ht="12.25" hidden="false" customHeight="true" outlineLevel="0" collapsed="false">
      <c r="A37" s="31"/>
      <c r="B37" s="10" t="s">
        <v>77</v>
      </c>
      <c r="C37" s="27" t="s">
        <v>78</v>
      </c>
      <c r="D37" s="12" t="s">
        <v>79</v>
      </c>
      <c r="E37" s="13" t="s">
        <v>80</v>
      </c>
      <c r="F37" s="14" t="n">
        <v>59</v>
      </c>
      <c r="G37" s="15" t="n">
        <v>0</v>
      </c>
      <c r="H37" s="14" t="n">
        <v>0</v>
      </c>
      <c r="I37" s="16"/>
      <c r="J37" s="18" t="n">
        <v>7</v>
      </c>
      <c r="K37" s="18" t="n">
        <v>9</v>
      </c>
      <c r="L37" s="18" t="n">
        <v>4</v>
      </c>
      <c r="M37" s="17" t="n">
        <v>10</v>
      </c>
      <c r="N37" s="17" t="n">
        <v>6</v>
      </c>
      <c r="O37" s="18" t="n">
        <v>5</v>
      </c>
      <c r="P37" s="17" t="n">
        <v>6</v>
      </c>
      <c r="Q37" s="18" t="n">
        <v>12</v>
      </c>
    </row>
    <row r="38" customFormat="false" ht="12.25" hidden="false" customHeight="true" outlineLevel="0" collapsed="false">
      <c r="A38" s="31"/>
      <c r="B38" s="10" t="s">
        <v>135</v>
      </c>
      <c r="C38" s="27" t="s">
        <v>203</v>
      </c>
      <c r="D38" s="12" t="s">
        <v>204</v>
      </c>
      <c r="E38" s="13" t="s">
        <v>205</v>
      </c>
      <c r="F38" s="14" t="n">
        <v>58</v>
      </c>
      <c r="G38" s="15" t="n">
        <v>0</v>
      </c>
      <c r="H38" s="14" t="n">
        <v>0</v>
      </c>
      <c r="I38" s="16"/>
      <c r="J38" s="18" t="n">
        <v>9</v>
      </c>
      <c r="K38" s="18" t="n">
        <v>6</v>
      </c>
      <c r="L38" s="17" t="n">
        <v>6</v>
      </c>
      <c r="M38" s="17" t="n">
        <v>8</v>
      </c>
      <c r="N38" s="17" t="n">
        <v>7</v>
      </c>
      <c r="O38" s="18" t="n">
        <v>9</v>
      </c>
      <c r="P38" s="17" t="n">
        <v>6</v>
      </c>
      <c r="Q38" s="17" t="n">
        <v>7</v>
      </c>
    </row>
    <row r="39" customFormat="false" ht="12.25" hidden="false" customHeight="true" outlineLevel="0" collapsed="false">
      <c r="A39" s="31"/>
      <c r="B39" s="10" t="s">
        <v>156</v>
      </c>
      <c r="C39" s="27" t="s">
        <v>182</v>
      </c>
      <c r="D39" s="12" t="s">
        <v>183</v>
      </c>
      <c r="E39" s="13" t="s">
        <v>184</v>
      </c>
      <c r="F39" s="14" t="n">
        <v>58</v>
      </c>
      <c r="G39" s="15" t="n">
        <v>0</v>
      </c>
      <c r="H39" s="14" t="n">
        <v>0</v>
      </c>
      <c r="I39" s="16"/>
      <c r="J39" s="18" t="n">
        <v>6</v>
      </c>
      <c r="K39" s="18" t="n">
        <v>6</v>
      </c>
      <c r="L39" s="17" t="n">
        <v>6</v>
      </c>
      <c r="M39" s="17" t="n">
        <v>8</v>
      </c>
      <c r="N39" s="17" t="n">
        <v>6</v>
      </c>
      <c r="O39" s="17" t="n">
        <v>9</v>
      </c>
      <c r="P39" s="17" t="n">
        <v>8</v>
      </c>
      <c r="Q39" s="17" t="n">
        <v>9</v>
      </c>
    </row>
    <row r="40" customFormat="false" ht="12.25" hidden="false" customHeight="true" outlineLevel="0" collapsed="false">
      <c r="A40" s="31"/>
      <c r="B40" s="10" t="s">
        <v>82</v>
      </c>
      <c r="C40" s="27" t="s">
        <v>152</v>
      </c>
      <c r="D40" s="12" t="s">
        <v>153</v>
      </c>
      <c r="E40" s="13" t="s">
        <v>154</v>
      </c>
      <c r="F40" s="14" t="n">
        <v>56</v>
      </c>
      <c r="G40" s="15" t="n">
        <v>0</v>
      </c>
      <c r="H40" s="14" t="n">
        <v>0</v>
      </c>
      <c r="I40" s="16"/>
      <c r="J40" s="18" t="n">
        <v>8</v>
      </c>
      <c r="K40" s="18" t="n">
        <v>8</v>
      </c>
      <c r="L40" s="17" t="n">
        <v>6</v>
      </c>
      <c r="M40" s="17" t="n">
        <v>6</v>
      </c>
      <c r="N40" s="17" t="n">
        <v>6</v>
      </c>
      <c r="O40" s="17" t="n">
        <v>8</v>
      </c>
      <c r="P40" s="17" t="n">
        <v>8</v>
      </c>
      <c r="Q40" s="17" t="n">
        <v>6</v>
      </c>
    </row>
    <row r="41" customFormat="false" ht="12.25" hidden="false" customHeight="true" outlineLevel="0" collapsed="false">
      <c r="A41" s="31"/>
      <c r="B41" s="10" t="s">
        <v>37</v>
      </c>
      <c r="C41" s="27" t="s">
        <v>139</v>
      </c>
      <c r="D41" s="12" t="s">
        <v>140</v>
      </c>
      <c r="E41" s="13" t="s">
        <v>141</v>
      </c>
      <c r="F41" s="14" t="n">
        <v>56</v>
      </c>
      <c r="G41" s="15" t="n">
        <v>0</v>
      </c>
      <c r="H41" s="14" t="n">
        <v>0</v>
      </c>
      <c r="I41" s="16"/>
      <c r="J41" s="18" t="n">
        <v>4</v>
      </c>
      <c r="K41" s="17" t="n">
        <v>8</v>
      </c>
      <c r="L41" s="18" t="n">
        <v>4</v>
      </c>
      <c r="M41" s="17" t="n">
        <v>10</v>
      </c>
      <c r="N41" s="17" t="n">
        <v>6</v>
      </c>
      <c r="O41" s="18" t="n">
        <v>8</v>
      </c>
      <c r="P41" s="18" t="n">
        <v>10</v>
      </c>
      <c r="Q41" s="17" t="n">
        <v>6</v>
      </c>
    </row>
    <row r="42" customFormat="false" ht="12.25" hidden="false" customHeight="true" outlineLevel="0" collapsed="false">
      <c r="A42" s="31"/>
      <c r="B42" s="10" t="s">
        <v>160</v>
      </c>
      <c r="C42" s="27" t="s">
        <v>161</v>
      </c>
      <c r="D42" s="12" t="s">
        <v>162</v>
      </c>
      <c r="E42" s="13" t="s">
        <v>163</v>
      </c>
      <c r="F42" s="14" t="n">
        <v>56</v>
      </c>
      <c r="G42" s="15" t="n">
        <v>0</v>
      </c>
      <c r="H42" s="14" t="n">
        <v>0</v>
      </c>
      <c r="I42" s="16"/>
      <c r="J42" s="18" t="n">
        <v>10</v>
      </c>
      <c r="K42" s="18" t="n">
        <v>7</v>
      </c>
      <c r="L42" s="17" t="n">
        <v>7</v>
      </c>
      <c r="M42" s="17" t="n">
        <v>8</v>
      </c>
      <c r="N42" s="17" t="n">
        <v>6</v>
      </c>
      <c r="O42" s="17" t="n">
        <v>7</v>
      </c>
      <c r="P42" s="17" t="n">
        <v>8</v>
      </c>
      <c r="Q42" s="17" t="n">
        <v>3</v>
      </c>
    </row>
    <row r="43" customFormat="false" ht="12.25" hidden="false" customHeight="true" outlineLevel="0" collapsed="false">
      <c r="A43" s="31"/>
      <c r="B43" s="10" t="s">
        <v>160</v>
      </c>
      <c r="C43" s="27" t="s">
        <v>225</v>
      </c>
      <c r="D43" s="12" t="s">
        <v>226</v>
      </c>
      <c r="E43" s="13" t="s">
        <v>227</v>
      </c>
      <c r="F43" s="14" t="n">
        <v>56</v>
      </c>
      <c r="G43" s="15" t="n">
        <v>0</v>
      </c>
      <c r="H43" s="14" t="n">
        <v>0</v>
      </c>
      <c r="I43" s="16"/>
      <c r="J43" s="18" t="n">
        <v>9</v>
      </c>
      <c r="K43" s="18" t="n">
        <v>7</v>
      </c>
      <c r="L43" s="17" t="n">
        <v>9</v>
      </c>
      <c r="M43" s="17" t="n">
        <v>5</v>
      </c>
      <c r="N43" s="17" t="n">
        <v>6</v>
      </c>
      <c r="O43" s="18" t="n">
        <v>9</v>
      </c>
      <c r="P43" s="17" t="n">
        <v>6</v>
      </c>
      <c r="Q43" s="17" t="n">
        <v>5</v>
      </c>
    </row>
    <row r="44" customFormat="false" ht="12.25" hidden="false" customHeight="true" outlineLevel="0" collapsed="false">
      <c r="A44" s="31"/>
      <c r="B44" s="10" t="s">
        <v>96</v>
      </c>
      <c r="C44" s="27" t="s">
        <v>231</v>
      </c>
      <c r="D44" s="12" t="s">
        <v>232</v>
      </c>
      <c r="E44" s="13" t="s">
        <v>233</v>
      </c>
      <c r="F44" s="14" t="n">
        <v>55</v>
      </c>
      <c r="G44" s="15" t="n">
        <v>0</v>
      </c>
      <c r="H44" s="14" t="n">
        <v>0</v>
      </c>
      <c r="I44" s="16"/>
      <c r="J44" s="18" t="n">
        <v>5</v>
      </c>
      <c r="K44" s="18" t="n">
        <v>7</v>
      </c>
      <c r="L44" s="17" t="n">
        <v>6</v>
      </c>
      <c r="M44" s="17" t="n">
        <v>9</v>
      </c>
      <c r="N44" s="18" t="n">
        <v>4</v>
      </c>
      <c r="O44" s="18" t="n">
        <v>8</v>
      </c>
      <c r="P44" s="17" t="n">
        <v>6</v>
      </c>
      <c r="Q44" s="18" t="n">
        <v>10</v>
      </c>
    </row>
    <row r="45" customFormat="false" ht="12.25" hidden="false" customHeight="true" outlineLevel="0" collapsed="false">
      <c r="A45" s="31"/>
      <c r="B45" s="10" t="s">
        <v>42</v>
      </c>
      <c r="C45" s="27" t="s">
        <v>43</v>
      </c>
      <c r="D45" s="12" t="s">
        <v>44</v>
      </c>
      <c r="E45" s="13" t="s">
        <v>45</v>
      </c>
      <c r="F45" s="14" t="n">
        <v>55</v>
      </c>
      <c r="G45" s="15" t="n">
        <v>0</v>
      </c>
      <c r="H45" s="14" t="n">
        <v>0</v>
      </c>
      <c r="I45" s="16"/>
      <c r="J45" s="18" t="n">
        <v>9</v>
      </c>
      <c r="K45" s="17" t="n">
        <v>7</v>
      </c>
      <c r="L45" s="18" t="n">
        <v>6</v>
      </c>
      <c r="M45" s="17" t="n">
        <v>6</v>
      </c>
      <c r="N45" s="17" t="n">
        <v>6</v>
      </c>
      <c r="O45" s="17" t="n">
        <v>9</v>
      </c>
      <c r="P45" s="18" t="n">
        <v>9</v>
      </c>
      <c r="Q45" s="17" t="n">
        <v>3</v>
      </c>
    </row>
    <row r="46" customFormat="false" ht="12.25" hidden="false" customHeight="true" outlineLevel="0" collapsed="false">
      <c r="A46" s="31"/>
      <c r="B46" s="10" t="s">
        <v>106</v>
      </c>
      <c r="C46" s="27" t="s">
        <v>107</v>
      </c>
      <c r="D46" s="12" t="s">
        <v>108</v>
      </c>
      <c r="E46" s="13" t="s">
        <v>109</v>
      </c>
      <c r="F46" s="14" t="n">
        <v>55</v>
      </c>
      <c r="G46" s="15" t="n">
        <v>0</v>
      </c>
      <c r="H46" s="14" t="n">
        <v>0</v>
      </c>
      <c r="I46" s="16" t="n">
        <v>1</v>
      </c>
      <c r="J46" s="19" t="n">
        <v>6</v>
      </c>
      <c r="K46" s="17" t="n">
        <v>6</v>
      </c>
      <c r="L46" s="18" t="n">
        <v>7</v>
      </c>
      <c r="M46" s="17" t="n">
        <v>7</v>
      </c>
      <c r="N46" s="17" t="n">
        <v>8</v>
      </c>
      <c r="O46" s="17" t="n">
        <v>7</v>
      </c>
      <c r="P46" s="17" t="n">
        <v>10</v>
      </c>
      <c r="Q46" s="17" t="n">
        <v>4</v>
      </c>
    </row>
    <row r="47" customFormat="false" ht="12.25" hidden="false" customHeight="true" outlineLevel="0" collapsed="false">
      <c r="A47" s="31"/>
      <c r="B47" s="10" t="s">
        <v>115</v>
      </c>
      <c r="C47" s="27" t="s">
        <v>197</v>
      </c>
      <c r="D47" s="12" t="s">
        <v>198</v>
      </c>
      <c r="E47" s="13" t="s">
        <v>199</v>
      </c>
      <c r="F47" s="14" t="n">
        <v>54</v>
      </c>
      <c r="G47" s="15" t="n">
        <v>0</v>
      </c>
      <c r="H47" s="14" t="n">
        <v>0</v>
      </c>
      <c r="I47" s="16"/>
      <c r="J47" s="18" t="n">
        <v>6</v>
      </c>
      <c r="K47" s="18" t="n">
        <v>8</v>
      </c>
      <c r="L47" s="17" t="n">
        <v>8</v>
      </c>
      <c r="M47" s="17" t="n">
        <v>7</v>
      </c>
      <c r="N47" s="17" t="n">
        <v>7</v>
      </c>
      <c r="O47" s="17" t="n">
        <v>6</v>
      </c>
      <c r="P47" s="17" t="n">
        <v>6</v>
      </c>
      <c r="Q47" s="17" t="n">
        <v>6</v>
      </c>
    </row>
    <row r="48" customFormat="false" ht="12.25" hidden="false" customHeight="true" outlineLevel="0" collapsed="false">
      <c r="A48" s="31"/>
      <c r="B48" s="10" t="s">
        <v>62</v>
      </c>
      <c r="C48" s="27" t="s">
        <v>175</v>
      </c>
      <c r="D48" s="12" t="s">
        <v>176</v>
      </c>
      <c r="E48" s="13" t="s">
        <v>177</v>
      </c>
      <c r="F48" s="14" t="n">
        <v>53</v>
      </c>
      <c r="G48" s="15" t="n">
        <v>0</v>
      </c>
      <c r="H48" s="14" t="n">
        <v>0</v>
      </c>
      <c r="I48" s="16"/>
      <c r="J48" s="18" t="n">
        <v>5</v>
      </c>
      <c r="K48" s="17" t="n">
        <v>8</v>
      </c>
      <c r="L48" s="18" t="n">
        <v>7</v>
      </c>
      <c r="M48" s="17" t="n">
        <v>8</v>
      </c>
      <c r="N48" s="17" t="n">
        <v>6</v>
      </c>
      <c r="O48" s="17" t="n">
        <v>6</v>
      </c>
      <c r="P48" s="18" t="n">
        <v>7</v>
      </c>
      <c r="Q48" s="17" t="n">
        <v>6</v>
      </c>
    </row>
    <row r="49" customFormat="false" ht="12.25" hidden="false" customHeight="true" outlineLevel="0" collapsed="false">
      <c r="A49" s="31"/>
      <c r="B49" s="10" t="s">
        <v>33</v>
      </c>
      <c r="C49" s="27" t="s">
        <v>34</v>
      </c>
      <c r="D49" s="12" t="s">
        <v>35</v>
      </c>
      <c r="E49" s="13" t="s">
        <v>36</v>
      </c>
      <c r="F49" s="14" t="n">
        <v>53</v>
      </c>
      <c r="G49" s="15" t="n">
        <v>0</v>
      </c>
      <c r="H49" s="14" t="n">
        <v>0</v>
      </c>
      <c r="I49" s="16"/>
      <c r="J49" s="18" t="n">
        <v>9</v>
      </c>
      <c r="K49" s="18" t="n">
        <v>6</v>
      </c>
      <c r="L49" s="18" t="n">
        <v>7</v>
      </c>
      <c r="M49" s="18" t="n">
        <v>7</v>
      </c>
      <c r="N49" s="17" t="n">
        <v>8</v>
      </c>
      <c r="O49" s="17" t="n">
        <v>6</v>
      </c>
      <c r="P49" s="18" t="n">
        <v>6</v>
      </c>
      <c r="Q49" s="17" t="n">
        <v>4</v>
      </c>
    </row>
    <row r="50" customFormat="false" ht="12.25" hidden="false" customHeight="true" outlineLevel="0" collapsed="false">
      <c r="A50" s="31"/>
      <c r="B50" s="10" t="s">
        <v>62</v>
      </c>
      <c r="C50" s="27" t="s">
        <v>63</v>
      </c>
      <c r="D50" s="12" t="s">
        <v>64</v>
      </c>
      <c r="E50" s="13" t="s">
        <v>65</v>
      </c>
      <c r="F50" s="14" t="n">
        <v>51</v>
      </c>
      <c r="G50" s="15" t="n">
        <v>0</v>
      </c>
      <c r="H50" s="14" t="n">
        <v>0</v>
      </c>
      <c r="I50" s="16"/>
      <c r="J50" s="18" t="n">
        <v>6</v>
      </c>
      <c r="K50" s="18" t="n">
        <v>8</v>
      </c>
      <c r="L50" s="18" t="n">
        <v>5</v>
      </c>
      <c r="M50" s="17" t="n">
        <v>7</v>
      </c>
      <c r="N50" s="17" t="n">
        <v>6</v>
      </c>
      <c r="O50" s="18" t="n">
        <v>6</v>
      </c>
      <c r="P50" s="17" t="n">
        <v>9</v>
      </c>
      <c r="Q50" s="17" t="n">
        <v>4</v>
      </c>
    </row>
    <row r="51" customFormat="false" ht="12.25" hidden="false" customHeight="true" outlineLevel="0" collapsed="false">
      <c r="A51" s="31"/>
      <c r="B51" s="10" t="s">
        <v>106</v>
      </c>
      <c r="C51" s="27" t="s">
        <v>234</v>
      </c>
      <c r="D51" s="12" t="s">
        <v>235</v>
      </c>
      <c r="E51" s="13" t="s">
        <v>236</v>
      </c>
      <c r="F51" s="14" t="n">
        <v>51</v>
      </c>
      <c r="G51" s="15" t="n">
        <v>0</v>
      </c>
      <c r="H51" s="14" t="n">
        <v>0</v>
      </c>
      <c r="I51" s="16"/>
      <c r="J51" s="18" t="n">
        <v>5</v>
      </c>
      <c r="K51" s="18" t="n">
        <v>7</v>
      </c>
      <c r="L51" s="17" t="n">
        <v>7</v>
      </c>
      <c r="M51" s="17" t="n">
        <v>7</v>
      </c>
      <c r="N51" s="17" t="n">
        <v>6</v>
      </c>
      <c r="O51" s="17" t="n">
        <v>6</v>
      </c>
      <c r="P51" s="17" t="n">
        <v>8</v>
      </c>
      <c r="Q51" s="17" t="n">
        <v>5</v>
      </c>
    </row>
    <row r="52" customFormat="false" ht="12.25" hidden="false" customHeight="true" outlineLevel="0" collapsed="false">
      <c r="A52" s="31"/>
      <c r="B52" s="10" t="s">
        <v>87</v>
      </c>
      <c r="C52" s="27" t="s">
        <v>88</v>
      </c>
      <c r="D52" s="12" t="s">
        <v>89</v>
      </c>
      <c r="E52" s="13" t="s">
        <v>90</v>
      </c>
      <c r="F52" s="14" t="n">
        <v>50</v>
      </c>
      <c r="G52" s="15" t="n">
        <v>0</v>
      </c>
      <c r="H52" s="14" t="n">
        <v>0</v>
      </c>
      <c r="I52" s="16" t="n">
        <v>1</v>
      </c>
      <c r="J52" s="19" t="n">
        <v>6</v>
      </c>
      <c r="K52" s="17" t="n">
        <v>6</v>
      </c>
      <c r="L52" s="18" t="n">
        <v>4</v>
      </c>
      <c r="M52" s="17" t="n">
        <v>7</v>
      </c>
      <c r="N52" s="18" t="n">
        <v>5</v>
      </c>
      <c r="O52" s="18" t="n">
        <v>8</v>
      </c>
      <c r="P52" s="18" t="n">
        <v>10</v>
      </c>
      <c r="Q52" s="17" t="n">
        <v>4</v>
      </c>
    </row>
    <row r="53" customFormat="false" ht="12.25" hidden="false" customHeight="true" outlineLevel="0" collapsed="false">
      <c r="A53" s="31"/>
      <c r="B53" s="10" t="s">
        <v>92</v>
      </c>
      <c r="C53" s="27" t="s">
        <v>93</v>
      </c>
      <c r="D53" s="12" t="s">
        <v>94</v>
      </c>
      <c r="E53" s="13" t="s">
        <v>95</v>
      </c>
      <c r="F53" s="14" t="n">
        <v>50</v>
      </c>
      <c r="G53" s="15" t="n">
        <v>0</v>
      </c>
      <c r="H53" s="14" t="n">
        <v>0</v>
      </c>
      <c r="I53" s="16" t="n">
        <v>1</v>
      </c>
      <c r="J53" s="19" t="n">
        <v>8</v>
      </c>
      <c r="K53" s="18" t="n">
        <v>10</v>
      </c>
      <c r="L53" s="18" t="n">
        <v>4</v>
      </c>
      <c r="M53" s="17" t="n">
        <v>7</v>
      </c>
      <c r="N53" s="17" t="n">
        <v>6</v>
      </c>
      <c r="O53" s="17" t="n">
        <v>6</v>
      </c>
      <c r="P53" s="18" t="n">
        <v>6</v>
      </c>
      <c r="Q53" s="17" t="n">
        <v>3</v>
      </c>
    </row>
    <row r="54" customFormat="false" ht="12.25" hidden="false" customHeight="true" outlineLevel="0" collapsed="false">
      <c r="A54" s="31"/>
      <c r="B54" s="10" t="s">
        <v>52</v>
      </c>
      <c r="C54" s="27" t="s">
        <v>228</v>
      </c>
      <c r="D54" s="12" t="s">
        <v>229</v>
      </c>
      <c r="E54" s="13" t="s">
        <v>230</v>
      </c>
      <c r="F54" s="14" t="n">
        <v>49</v>
      </c>
      <c r="G54" s="15" t="n">
        <v>0</v>
      </c>
      <c r="H54" s="14" t="n">
        <v>0</v>
      </c>
      <c r="I54" s="16"/>
      <c r="J54" s="18" t="n">
        <v>6</v>
      </c>
      <c r="K54" s="17" t="n">
        <v>7</v>
      </c>
      <c r="L54" s="17" t="n">
        <v>6</v>
      </c>
      <c r="M54" s="17" t="n">
        <v>7</v>
      </c>
      <c r="N54" s="17" t="n">
        <v>6</v>
      </c>
      <c r="O54" s="17" t="n">
        <v>8</v>
      </c>
      <c r="P54" s="18" t="n">
        <v>4</v>
      </c>
      <c r="Q54" s="17" t="n">
        <v>5</v>
      </c>
    </row>
    <row r="55" customFormat="false" ht="12.25" hidden="false" customHeight="true" outlineLevel="0" collapsed="false">
      <c r="A55" s="31"/>
      <c r="B55" s="10" t="s">
        <v>82</v>
      </c>
      <c r="C55" s="27" t="s">
        <v>83</v>
      </c>
      <c r="D55" s="12" t="s">
        <v>84</v>
      </c>
      <c r="E55" s="13" t="s">
        <v>85</v>
      </c>
      <c r="F55" s="14" t="n">
        <v>45</v>
      </c>
      <c r="G55" s="15" t="n">
        <v>0</v>
      </c>
      <c r="H55" s="14" t="n">
        <v>0</v>
      </c>
      <c r="I55" s="16"/>
      <c r="J55" s="18" t="n">
        <v>4</v>
      </c>
      <c r="K55" s="17" t="n">
        <v>8</v>
      </c>
      <c r="L55" s="18" t="n">
        <v>4</v>
      </c>
      <c r="M55" s="17" t="n">
        <v>8</v>
      </c>
      <c r="N55" s="18" t="n">
        <v>4</v>
      </c>
      <c r="O55" s="18" t="n">
        <v>4</v>
      </c>
      <c r="P55" s="18" t="n">
        <v>8</v>
      </c>
      <c r="Q55" s="17" t="n">
        <v>5</v>
      </c>
    </row>
    <row r="56" customFormat="false" ht="12.25" hidden="false" customHeight="true" outlineLevel="0" collapsed="false">
      <c r="A56" s="31"/>
      <c r="B56" s="10" t="s">
        <v>101</v>
      </c>
      <c r="C56" s="27" t="s">
        <v>102</v>
      </c>
      <c r="D56" s="12" t="s">
        <v>103</v>
      </c>
      <c r="E56" s="13" t="s">
        <v>104</v>
      </c>
      <c r="F56" s="14" t="n">
        <v>44</v>
      </c>
      <c r="G56" s="15" t="n">
        <v>0</v>
      </c>
      <c r="H56" s="14" t="n">
        <v>0</v>
      </c>
      <c r="I56" s="16"/>
      <c r="J56" s="18" t="n">
        <v>4</v>
      </c>
      <c r="K56" s="17" t="n">
        <v>6</v>
      </c>
      <c r="L56" s="17" t="n">
        <v>6</v>
      </c>
      <c r="M56" s="17" t="n">
        <v>6</v>
      </c>
      <c r="N56" s="17" t="n">
        <v>6</v>
      </c>
      <c r="O56" s="18" t="n">
        <v>4</v>
      </c>
      <c r="P56" s="17" t="n">
        <v>6</v>
      </c>
      <c r="Q56" s="17" t="n">
        <v>6</v>
      </c>
    </row>
    <row r="57" customFormat="false" ht="12.25" hidden="false" customHeight="true" outlineLevel="0" collapsed="false">
      <c r="A57" s="31"/>
      <c r="B57" s="10" t="s">
        <v>135</v>
      </c>
      <c r="C57" s="27" t="s">
        <v>136</v>
      </c>
      <c r="D57" s="12" t="s">
        <v>137</v>
      </c>
      <c r="E57" s="13" t="s">
        <v>138</v>
      </c>
      <c r="F57" s="14" t="n">
        <v>43</v>
      </c>
      <c r="G57" s="15" t="n">
        <v>0</v>
      </c>
      <c r="H57" s="14" t="n">
        <v>0</v>
      </c>
      <c r="I57" s="16" t="n">
        <v>1</v>
      </c>
      <c r="J57" s="19" t="n">
        <v>4</v>
      </c>
      <c r="K57" s="17" t="n">
        <v>6</v>
      </c>
      <c r="L57" s="18" t="n">
        <v>4</v>
      </c>
      <c r="M57" s="17" t="n">
        <v>8</v>
      </c>
      <c r="N57" s="17" t="n">
        <v>6</v>
      </c>
      <c r="O57" s="17" t="n">
        <v>6</v>
      </c>
      <c r="P57" s="18" t="n">
        <v>5</v>
      </c>
      <c r="Q57" s="17" t="n">
        <v>4</v>
      </c>
    </row>
    <row r="58" customFormat="false" ht="12.25" hidden="false" customHeight="true" outlineLevel="0" collapsed="false">
      <c r="A58" s="31"/>
      <c r="B58" s="10" t="s">
        <v>42</v>
      </c>
      <c r="C58" s="27" t="s">
        <v>146</v>
      </c>
      <c r="D58" s="12" t="s">
        <v>147</v>
      </c>
      <c r="E58" s="13" t="s">
        <v>148</v>
      </c>
      <c r="F58" s="14" t="n">
        <v>42</v>
      </c>
      <c r="G58" s="15" t="n">
        <v>0</v>
      </c>
      <c r="H58" s="14" t="n">
        <v>0</v>
      </c>
      <c r="I58" s="16"/>
      <c r="J58" s="18" t="n">
        <v>4</v>
      </c>
      <c r="K58" s="17" t="n">
        <v>6</v>
      </c>
      <c r="L58" s="18" t="n">
        <v>6</v>
      </c>
      <c r="M58" s="18" t="n">
        <v>3</v>
      </c>
      <c r="N58" s="17" t="n">
        <v>6</v>
      </c>
      <c r="O58" s="17" t="n">
        <v>7</v>
      </c>
      <c r="P58" s="17" t="n">
        <v>7</v>
      </c>
      <c r="Q58" s="17" t="n">
        <v>3</v>
      </c>
    </row>
    <row r="59" customFormat="false" ht="12.25" hidden="false" customHeight="true" outlineLevel="0" collapsed="false">
      <c r="A59" s="31"/>
      <c r="B59" s="10" t="s">
        <v>72</v>
      </c>
      <c r="C59" s="27" t="s">
        <v>73</v>
      </c>
      <c r="D59" s="12" t="s">
        <v>74</v>
      </c>
      <c r="E59" s="13" t="s">
        <v>75</v>
      </c>
      <c r="F59" s="14" t="n">
        <v>38</v>
      </c>
      <c r="G59" s="15" t="n">
        <v>0</v>
      </c>
      <c r="H59" s="14" t="n">
        <v>0</v>
      </c>
      <c r="I59" s="16"/>
      <c r="J59" s="18" t="n">
        <v>6</v>
      </c>
      <c r="K59" s="18" t="n">
        <v>6</v>
      </c>
      <c r="L59" s="18" t="n">
        <v>3</v>
      </c>
      <c r="M59" s="18" t="n">
        <v>3</v>
      </c>
      <c r="N59" s="18" t="n">
        <v>4</v>
      </c>
      <c r="O59" s="17" t="n">
        <v>6</v>
      </c>
      <c r="P59" s="18" t="n">
        <v>6</v>
      </c>
      <c r="Q59" s="17" t="n">
        <v>4</v>
      </c>
    </row>
    <row r="60" customFormat="false" ht="12.25" hidden="false" customHeight="true" outlineLevel="0" collapsed="false">
      <c r="A60" s="31"/>
      <c r="B60" s="10" t="s">
        <v>72</v>
      </c>
      <c r="C60" s="27" t="s">
        <v>123</v>
      </c>
      <c r="D60" s="12" t="s">
        <v>124</v>
      </c>
      <c r="E60" s="13" t="s">
        <v>125</v>
      </c>
      <c r="F60" s="14" t="n">
        <v>36</v>
      </c>
      <c r="G60" s="15" t="n">
        <v>0</v>
      </c>
      <c r="H60" s="14" t="n">
        <v>0</v>
      </c>
      <c r="I60" s="16"/>
      <c r="J60" s="18" t="n">
        <v>4</v>
      </c>
      <c r="K60" s="18" t="n">
        <v>4</v>
      </c>
      <c r="L60" s="18" t="n">
        <v>5</v>
      </c>
      <c r="M60" s="17" t="n">
        <v>4</v>
      </c>
      <c r="N60" s="18" t="n">
        <v>5</v>
      </c>
      <c r="O60" s="18" t="n">
        <v>5</v>
      </c>
      <c r="P60" s="17" t="n">
        <v>6</v>
      </c>
      <c r="Q60" s="17" t="n">
        <v>3</v>
      </c>
    </row>
    <row r="61" customFormat="false" ht="13" hidden="false" customHeight="false" outlineLevel="0" collapsed="false">
      <c r="J61" s="39" t="n">
        <f aca="false">SUM(J3:J60)</f>
        <v>453</v>
      </c>
      <c r="K61" s="39" t="n">
        <f aca="false">SUM(K3:K60)</f>
        <v>471</v>
      </c>
      <c r="L61" s="39" t="n">
        <f aca="false">SUM(L3:L60)</f>
        <v>380</v>
      </c>
      <c r="M61" s="39" t="n">
        <f aca="false">SUM(M3:M60)</f>
        <v>457</v>
      </c>
      <c r="N61" s="39" t="n">
        <f aca="false">SUM(N3:N60)</f>
        <v>379</v>
      </c>
      <c r="O61" s="39" t="n">
        <f aca="false">SUM(O3:O60)</f>
        <v>455</v>
      </c>
      <c r="P61" s="39" t="n">
        <f aca="false">SUM(P3:P60)</f>
        <v>471</v>
      </c>
      <c r="Q61" s="39" t="n">
        <f aca="false">SUM(Q3:Q60)</f>
        <v>379</v>
      </c>
    </row>
  </sheetData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7-06-05T12:09:38Z</dcterms:modified>
  <cp:revision>0</cp:revision>
  <dc:subject/>
  <dc:title/>
</cp:coreProperties>
</file>